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体台本" sheetId="1" state="visible" r:id="rId2"/>
    <sheet name="教育再生" sheetId="2" state="visible" r:id="rId3"/>
    <sheet name="経済再生" sheetId="3" state="visible" r:id="rId4"/>
    <sheet name="民間外交" sheetId="4" state="visible" r:id="rId5"/>
    <sheet name="地域再興" sheetId="5" state="visible" r:id="rId6"/>
    <sheet name="総務" sheetId="6" state="visible" r:id="rId7"/>
    <sheet name="内部会計監査人" sheetId="7" state="visible" r:id="rId8"/>
    <sheet name="役員" sheetId="8" state="visible" r:id="rId9"/>
    <sheet name="寸志紹介" sheetId="9" state="visible" r:id="rId10"/>
    <sheet name="最新版出向者一覧" sheetId="10" state="visible" r:id="rId11"/>
    <sheet name="JCI出向者" sheetId="11" state="visible" r:id="rId12"/>
  </sheets>
  <definedNames>
    <definedName function="false" hidden="false" localSheetId="0" name="_xlnm.Print_Area" vbProcedure="false">全体台本!$A$1:$I$69</definedName>
    <definedName function="false" hidden="false" localSheetId="0" name="_xlnm.Print_Titles" vbProcedure="false">全体台本!$1:$2</definedName>
    <definedName function="false" hidden="false" localSheetId="6" name="_xlnm.Print_Area" vbProcedure="false">内部会計監査人!$A$1:$L$10</definedName>
    <definedName function="false" hidden="false" localSheetId="5" name="_xlnm.Print_Area" vbProcedure="false">総務!$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4" uniqueCount="439">
  <si>
    <r>
      <rPr>
        <b val="true"/>
        <sz val="20"/>
        <rFont val="ＭＳ ゴシック"/>
        <family val="3"/>
        <charset val="128"/>
      </rPr>
      <t xml:space="preserve">2017</t>
    </r>
    <r>
      <rPr>
        <b val="true"/>
        <sz val="20"/>
        <rFont val="Noto Sans"/>
        <family val="2"/>
      </rPr>
      <t xml:space="preserve">サマコンナゴヤナイト司会台本</t>
    </r>
  </si>
  <si>
    <t xml:space="preserve">時間</t>
  </si>
  <si>
    <t xml:space="preserve">項目</t>
  </si>
  <si>
    <t xml:space="preserve">担当</t>
  </si>
  <si>
    <t xml:space="preserve">内容</t>
  </si>
  <si>
    <t xml:space="preserve">照明   （舞台）</t>
  </si>
  <si>
    <r>
      <rPr>
        <b val="true"/>
        <sz val="12"/>
        <rFont val="Noto Sans"/>
        <family val="2"/>
      </rPr>
      <t xml:space="preserve">照明   </t>
    </r>
    <r>
      <rPr>
        <b val="true"/>
        <sz val="9"/>
        <rFont val="Noto Sans"/>
        <family val="2"/>
      </rPr>
      <t xml:space="preserve">（ホール）</t>
    </r>
  </si>
  <si>
    <r>
      <rPr>
        <b val="true"/>
        <sz val="12"/>
        <rFont val="Noto Sans"/>
        <family val="2"/>
      </rPr>
      <t xml:space="preserve">照明    </t>
    </r>
    <r>
      <rPr>
        <b val="true"/>
        <sz val="9"/>
        <rFont val="Noto Sans"/>
        <family val="2"/>
      </rPr>
      <t xml:space="preserve">スポット舞台</t>
    </r>
  </si>
  <si>
    <r>
      <rPr>
        <b val="true"/>
        <sz val="12"/>
        <rFont val="Noto Sans"/>
        <family val="2"/>
      </rPr>
      <t xml:space="preserve">照明    </t>
    </r>
    <r>
      <rPr>
        <b val="true"/>
        <sz val="8"/>
        <rFont val="Noto Sans"/>
        <family val="2"/>
      </rPr>
      <t xml:space="preserve">スポット司会</t>
    </r>
  </si>
  <si>
    <r>
      <rPr>
        <b val="true"/>
        <sz val="12"/>
        <rFont val="Noto Sans"/>
        <family val="2"/>
      </rPr>
      <t xml:space="preserve">照明    </t>
    </r>
    <r>
      <rPr>
        <b val="true"/>
        <sz val="9"/>
        <rFont val="Noto Sans"/>
        <family val="2"/>
      </rPr>
      <t xml:space="preserve">  スポット     カーペット</t>
    </r>
  </si>
  <si>
    <t xml:space="preserve">受付開始</t>
  </si>
  <si>
    <r>
      <rPr>
        <sz val="14"/>
        <rFont val="ＭＳ ゴシック"/>
        <family val="3"/>
        <charset val="128"/>
      </rPr>
      <t xml:space="preserve">5</t>
    </r>
    <r>
      <rPr>
        <sz val="14"/>
        <rFont val="Noto Sans"/>
        <family val="2"/>
      </rPr>
      <t xml:space="preserve">分前コール</t>
    </r>
  </si>
  <si>
    <t xml:space="preserve">水谷州委員
篠原委員</t>
  </si>
  <si>
    <t xml:space="preserve">ただいま開会５分前です。受付がお済みの方は、速やかに会場内にお入りください。
また、受付時にお渡し致しました、委員会サイン帳とアンケートは、ナゴヤナイト閉会までに、受付まで、ご提出をお願い致します。</t>
  </si>
  <si>
    <t xml:space="preserve">明</t>
  </si>
  <si>
    <t xml:space="preserve">暗</t>
  </si>
  <si>
    <t xml:space="preserve">定刻開催不可</t>
  </si>
  <si>
    <t xml:space="preserve">水谷州委員</t>
  </si>
  <si>
    <r>
      <rPr>
        <sz val="14"/>
        <rFont val="Noto Sans"/>
        <family val="2"/>
      </rPr>
      <t xml:space="preserve">ただいま、定刻となりましたが、開会を〇〇分延期させていただきます。　　　　　　　　　　　　　　　　　　　　　　　　　　　　　ご来場の皆様は、今しばらく、お待ちください。
</t>
    </r>
    <r>
      <rPr>
        <sz val="14"/>
        <rFont val="ＭＳ ゴシック"/>
        <family val="3"/>
        <charset val="128"/>
      </rPr>
      <t xml:space="preserve">(※</t>
    </r>
    <r>
      <rPr>
        <sz val="14"/>
        <rFont val="Noto Sans"/>
        <family val="2"/>
      </rPr>
      <t xml:space="preserve">正副団の到着を確認する</t>
    </r>
    <r>
      <rPr>
        <sz val="14"/>
        <rFont val="ＭＳ ゴシック"/>
        <family val="3"/>
        <charset val="128"/>
      </rPr>
      <t xml:space="preserve">)</t>
    </r>
  </si>
  <si>
    <t xml:space="preserve">開会</t>
  </si>
  <si>
    <r>
      <rPr>
        <sz val="14"/>
        <rFont val="Noto Sans"/>
        <family val="2"/>
      </rPr>
      <t xml:space="preserve">※オープニング映像
（</t>
    </r>
    <r>
      <rPr>
        <sz val="14"/>
        <rFont val="ＭＳ ゴシック"/>
        <family val="3"/>
        <charset val="128"/>
      </rPr>
      <t xml:space="preserve">MC</t>
    </r>
    <r>
      <rPr>
        <sz val="14"/>
        <rFont val="Noto Sans"/>
        <family val="2"/>
      </rPr>
      <t xml:space="preserve">アナウンスなしで暗転させて映像スタート）</t>
    </r>
  </si>
  <si>
    <t xml:space="preserve">映像</t>
  </si>
  <si>
    <r>
      <rPr>
        <b val="true"/>
        <sz val="14"/>
        <color rgb="FFDD0806"/>
        <rFont val="Noto Sans"/>
        <family val="2"/>
      </rPr>
      <t xml:space="preserve">Ⓟ</t>
    </r>
    <r>
      <rPr>
        <sz val="14"/>
        <rFont val="Noto Sans"/>
        <family val="2"/>
      </rPr>
      <t xml:space="preserve">映像開始（オープニング）</t>
    </r>
  </si>
  <si>
    <t xml:space="preserve">開会宣言</t>
  </si>
  <si>
    <r>
      <rPr>
        <sz val="14"/>
        <color rgb="FFDD0806"/>
        <rFont val="Noto Sans"/>
        <family val="2"/>
      </rPr>
      <t xml:space="preserve">Ⓟ０２　</t>
    </r>
    <r>
      <rPr>
        <sz val="14"/>
        <rFont val="Noto Sans"/>
        <family val="2"/>
      </rPr>
      <t xml:space="preserve">※落合委員長、登壇。
「ただいまより公益社団法人名古屋青年会議所第６７年度サマーコンファレンス　ニイマルイチナナ　ナゴヤナイトを開会します」
</t>
    </r>
  </si>
  <si>
    <t xml:space="preserve">理事長挨拶</t>
  </si>
  <si>
    <r>
      <rPr>
        <sz val="14"/>
        <color rgb="FFDD0806"/>
        <rFont val="Noto Sans"/>
        <family val="2"/>
      </rPr>
      <t xml:space="preserve">Ⓟ０３　</t>
    </r>
    <r>
      <rPr>
        <sz val="14"/>
        <rFont val="Noto Sans"/>
        <family val="2"/>
      </rPr>
      <t xml:space="preserve">理事長挨拶　　　　　　　　　　　　　　　　　　　　　　　　　　　　　　</t>
    </r>
    <r>
      <rPr>
        <sz val="14"/>
        <color rgb="FFDD0806"/>
        <rFont val="Noto Sans"/>
        <family val="2"/>
      </rPr>
      <t xml:space="preserve">　Ⓟ０４　</t>
    </r>
    <r>
      <rPr>
        <sz val="14"/>
        <rFont val="Noto Sans"/>
        <family val="2"/>
      </rPr>
      <t xml:space="preserve">公益社団法人　名古屋青年会議所　第６７年度　理事長 ヤマト　ナオキ君
ヤマト理事長、ご登壇ください。
（※水谷副委員長が誘導）
</t>
    </r>
  </si>
  <si>
    <t xml:space="preserve">※大和理事長挨拶。</t>
  </si>
  <si>
    <t xml:space="preserve">ヤマト理事長、ありがとうございました。　　　　　　　　　　　　　　　　　　　　　　　　　　　　　　　　ご降壇下さい。</t>
  </si>
  <si>
    <t xml:space="preserve">乾杯</t>
  </si>
  <si>
    <t xml:space="preserve">篠原委員</t>
  </si>
  <si>
    <r>
      <rPr>
        <sz val="14"/>
        <color rgb="FFDD0806"/>
        <rFont val="Noto Sans"/>
        <family val="2"/>
      </rPr>
      <t xml:space="preserve">Ⓟ０５　</t>
    </r>
    <r>
      <rPr>
        <sz val="14"/>
        <color rgb="FF000000"/>
        <rFont val="Noto Sans"/>
        <family val="2"/>
      </rPr>
      <t xml:space="preserve">それでは、ここで乾杯に移らせていただきます。
</t>
    </r>
    <r>
      <rPr>
        <sz val="14"/>
        <color rgb="FFDD0806"/>
        <rFont val="Noto Sans"/>
        <family val="2"/>
      </rPr>
      <t xml:space="preserve">Ⓟ０６　</t>
    </r>
    <r>
      <rPr>
        <sz val="14"/>
        <color rgb="FF000000"/>
        <rFont val="Noto Sans"/>
        <family val="2"/>
      </rPr>
      <t xml:space="preserve">乾杯のご発声を、公益社団法人　名古屋青年会議所　第６７年度 直前理事長 カワナカ　ヨウタロウ 先輩に　お願い致します。
カワナカ直前理事長、ご登壇ください。
皆様、ご起立ください。　
</t>
    </r>
  </si>
  <si>
    <t xml:space="preserve">※グラスを用意：全メンバー起立　
（川中直前登壇後、水谷副委員長が川中直前にグラス渡す。）</t>
  </si>
  <si>
    <t xml:space="preserve">※川中直前乾杯挨拶。</t>
  </si>
  <si>
    <r>
      <rPr>
        <sz val="14"/>
        <rFont val="Noto Sans"/>
        <family val="2"/>
      </rPr>
      <t xml:space="preserve">カワナカ直前理事長、ありがとうございました。　　　　　　　　ご降壇下さい。皆様、ご着席下さい。</t>
    </r>
    <r>
      <rPr>
        <sz val="14"/>
        <color rgb="FFDD0806"/>
        <rFont val="Noto Sans"/>
        <family val="2"/>
      </rPr>
      <t xml:space="preserve">Ⓟ０７</t>
    </r>
  </si>
  <si>
    <t xml:space="preserve">司会紹介</t>
  </si>
  <si>
    <t xml:space="preserve">申し遅れましたが、本日、司会を務めさせて頂きます、公益社団法人　名古屋青年会議所　第６７年度　
渉外委員会の水谷州宏と　篠原由穂でございます。
どうぞ、（声を合わせて）宜しくお願いいたします。　
</t>
  </si>
  <si>
    <r>
      <rPr>
        <sz val="14"/>
        <rFont val="ＭＳ ゴシック"/>
        <family val="3"/>
        <charset val="128"/>
      </rPr>
      <t xml:space="preserve">19:17
</t>
    </r>
    <r>
      <rPr>
        <sz val="14"/>
        <rFont val="Noto Sans"/>
        <family val="2"/>
      </rPr>
      <t xml:space="preserve">～
</t>
    </r>
    <r>
      <rPr>
        <sz val="14"/>
        <rFont val="ＭＳ ゴシック"/>
        <family val="3"/>
        <charset val="128"/>
      </rPr>
      <t xml:space="preserve">19:27</t>
    </r>
  </si>
  <si>
    <r>
      <rPr>
        <sz val="14"/>
        <rFont val="Noto Sans"/>
        <family val="2"/>
      </rPr>
      <t xml:space="preserve">来訪</t>
    </r>
    <r>
      <rPr>
        <sz val="14"/>
        <rFont val="ＭＳ ゴシック"/>
        <family val="3"/>
        <charset val="128"/>
      </rPr>
      <t xml:space="preserve">JC</t>
    </r>
    <r>
      <rPr>
        <sz val="14"/>
        <rFont val="Noto Sans"/>
        <family val="2"/>
      </rPr>
      <t xml:space="preserve">紹介
</t>
    </r>
    <r>
      <rPr>
        <b val="true"/>
        <sz val="14"/>
        <color rgb="FFDD0806"/>
        <rFont val="Noto Sans"/>
        <family val="2"/>
      </rPr>
      <t xml:space="preserve">※来訪ＪＣマニュアル参照</t>
    </r>
  </si>
  <si>
    <t xml:space="preserve">-</t>
  </si>
  <si>
    <t xml:space="preserve">それでは皆様、しばらくの間、ご歓談ください。　　　　　　　　</t>
  </si>
  <si>
    <t xml:space="preserve">注意喚起・
出向者紹介</t>
  </si>
  <si>
    <t xml:space="preserve">まもなく、公益社団法人　日本青年会議所へ、ご出向の皆様の　登壇がございます。出向者の皆様は、会場入口の　扉の外へ、お集まりください。
お名前を呼ばれましたら、中央のレッドカーペットを通り、舞台まで、ご登壇下さい。皆様どうぞ、盛大な拍手とご声援を　お願い致します。
登壇は、６つのグループに分けて、ご紹介させていただきます。出向者登壇時のクラッカー等は、委員会席から、鳴らして下さい。レッドカーペットの中へは、立ち入らないよう、ご協力をお願い致します。
エチケットリーダーの方は、委員会メンバーの皆様への、徹底をお願いいたします。
（※以下、２回、繰り返し。水谷州委員アナウンス）　
まもなく、公益社団法人　日本青年会議所へ、ご出向の皆様の　登壇がございます。出向者の皆様は、会場入口の　扉の外へ、お集まりください。
</t>
  </si>
  <si>
    <r>
      <rPr>
        <sz val="14"/>
        <color rgb="FFDD0806"/>
        <rFont val="Noto Sans"/>
        <family val="2"/>
      </rPr>
      <t xml:space="preserve">Ⓟ０８ </t>
    </r>
    <r>
      <rPr>
        <sz val="14"/>
        <rFont val="Noto Sans"/>
        <family val="2"/>
      </rPr>
      <t xml:space="preserve">皆様、ご着席ください。ただいまより出向者の皆様が、ご登壇されます。盛大な拍手と、ご声援をお願いいたします。
</t>
    </r>
  </si>
  <si>
    <t xml:space="preserve">教育再生グループ</t>
  </si>
  <si>
    <t xml:space="preserve">別紙参照</t>
  </si>
  <si>
    <t xml:space="preserve">経済再生グループ</t>
  </si>
  <si>
    <t xml:space="preserve">民間外交グループ</t>
  </si>
  <si>
    <t xml:space="preserve">地域再興グループ</t>
  </si>
  <si>
    <t xml:space="preserve">総務グループ</t>
  </si>
  <si>
    <t xml:space="preserve">内部監査会計グループ</t>
  </si>
  <si>
    <t xml:space="preserve">役員</t>
  </si>
  <si>
    <t xml:space="preserve">別紙参照　※参加している場合、青木会頭挨拶</t>
  </si>
  <si>
    <r>
      <rPr>
        <sz val="14"/>
        <rFont val="Noto Sans"/>
        <family val="2"/>
      </rPr>
      <t xml:space="preserve">※渉外アトラクション
（アトラクションマニュアル</t>
    </r>
    <r>
      <rPr>
        <sz val="14"/>
        <rFont val="ＭＳ ゴシック"/>
        <family val="3"/>
        <charset val="128"/>
      </rPr>
      <t xml:space="preserve">ver12</t>
    </r>
    <r>
      <rPr>
        <sz val="14"/>
        <rFont val="Noto Sans"/>
        <family val="2"/>
      </rPr>
      <t xml:space="preserve">参照）</t>
    </r>
  </si>
  <si>
    <t xml:space="preserve">間もなくドアクローズとなります。皆様、席にお戻りくださいますよう、お願い致します。
（※喫煙所、トイレにいる人に声掛けする）
　　　　　　　</t>
  </si>
  <si>
    <t xml:space="preserve">それでは、皆様、スクリーンにご注目ください。</t>
  </si>
  <si>
    <t xml:space="preserve">※２０１７年度　正副団軌跡映像</t>
  </si>
  <si>
    <r>
      <rPr>
        <sz val="14"/>
        <rFont val="Noto Sans"/>
        <family val="2"/>
      </rPr>
      <t xml:space="preserve">第</t>
    </r>
    <r>
      <rPr>
        <sz val="14"/>
        <rFont val="ＭＳ ゴシック"/>
        <family val="3"/>
        <charset val="128"/>
      </rPr>
      <t xml:space="preserve">68</t>
    </r>
    <r>
      <rPr>
        <sz val="14"/>
        <rFont val="Noto Sans"/>
        <family val="2"/>
      </rPr>
      <t xml:space="preserve">年度理事長予定者発表</t>
    </r>
  </si>
  <si>
    <r>
      <rPr>
        <sz val="14"/>
        <color rgb="FFDD0806"/>
        <rFont val="Noto Sans"/>
        <family val="2"/>
      </rPr>
      <t xml:space="preserve">Ⓟ１４０</t>
    </r>
    <r>
      <rPr>
        <sz val="14"/>
        <rFont val="Noto Sans"/>
        <family val="2"/>
      </rPr>
      <t xml:space="preserve">　これより、第６８年度　理事長予定者を発表させて頂きます。公益社団法人　名古屋青年会議所　第６７年度 理事長 ヤマト　ナオキ君より、発表させて頂きます。大和理事長、よろしくお願い致します。
※水谷副委員長は、大和理事長を誘導。
</t>
    </r>
  </si>
  <si>
    <r>
      <rPr>
        <sz val="14"/>
        <rFont val="Noto Sans"/>
        <family val="2"/>
      </rPr>
      <t xml:space="preserve">第</t>
    </r>
    <r>
      <rPr>
        <sz val="14"/>
        <rFont val="ＭＳ ゴシック"/>
        <family val="3"/>
        <charset val="128"/>
      </rPr>
      <t xml:space="preserve">68</t>
    </r>
    <r>
      <rPr>
        <sz val="14"/>
        <rFont val="Noto Sans"/>
        <family val="2"/>
      </rPr>
      <t xml:space="preserve">年度理事長予定者あいさつ</t>
    </r>
  </si>
  <si>
    <r>
      <rPr>
        <sz val="14"/>
        <color rgb="FFDD0806"/>
        <rFont val="Noto Sans"/>
        <family val="2"/>
      </rPr>
      <t xml:space="preserve">Ⓟ１４１</t>
    </r>
    <r>
      <rPr>
        <sz val="14"/>
        <rFont val="Noto Sans"/>
        <family val="2"/>
      </rPr>
      <t xml:space="preserve">　※次年度理事長予定者に任せる。
※次年度理事長挨拶</t>
    </r>
  </si>
  <si>
    <t xml:space="preserve">次年度正副団発表</t>
  </si>
  <si>
    <r>
      <rPr>
        <sz val="14"/>
        <color rgb="FFDD0806"/>
        <rFont val="Noto Sans"/>
        <family val="2"/>
      </rPr>
      <t xml:space="preserve">Ⓟ１４２</t>
    </r>
    <r>
      <rPr>
        <sz val="14"/>
        <rFont val="Noto Sans"/>
        <family val="2"/>
      </rPr>
      <t xml:space="preserve">　※次年度理事長予定者に任せる。</t>
    </r>
  </si>
  <si>
    <r>
      <rPr>
        <sz val="14"/>
        <color rgb="FFDD0806"/>
        <rFont val="Noto Sans"/>
        <family val="2"/>
      </rPr>
      <t xml:space="preserve">Ⓟ１４３　</t>
    </r>
    <r>
      <rPr>
        <sz val="14"/>
        <rFont val="Noto Sans"/>
        <family val="2"/>
      </rPr>
      <t xml:space="preserve">次年度　正副団の皆様、ありがとうございました。ご降壇ください。</t>
    </r>
  </si>
  <si>
    <t xml:space="preserve">選挙管理委員会からのお知らせ</t>
  </si>
  <si>
    <t xml:space="preserve">ここで選挙管理委員会から、お知らせがございます。　　　　　　　　</t>
  </si>
  <si>
    <t xml:space="preserve">※選挙映像（２分ぐらい）</t>
  </si>
  <si>
    <t xml:space="preserve">選挙管理委員会委員長あいさつ</t>
  </si>
  <si>
    <r>
      <rPr>
        <sz val="14"/>
        <color rgb="FFDD0806"/>
        <rFont val="Noto Sans"/>
        <family val="2"/>
      </rPr>
      <t xml:space="preserve">Ⓟ１４４　</t>
    </r>
    <r>
      <rPr>
        <sz val="14"/>
        <rFont val="Noto Sans"/>
        <family val="2"/>
      </rPr>
      <t xml:space="preserve">第６７年度　理事候補者　選出選挙　選挙管理委員会　委員長　サトウ　ヒサミチ君　よろしくお願いいたします。
</t>
    </r>
  </si>
  <si>
    <t xml:space="preserve">※佐藤委員長挨拶</t>
  </si>
  <si>
    <t xml:space="preserve">佐藤委員長、ありがとうございました。　　　　　　　　ご降壇下さい。</t>
  </si>
  <si>
    <t xml:space="preserve">中締めのあいさつ</t>
  </si>
  <si>
    <r>
      <rPr>
        <sz val="14"/>
        <color rgb="FFDD0806"/>
        <rFont val="Noto Sans"/>
        <family val="2"/>
      </rPr>
      <t xml:space="preserve">Ⓟ１４５　</t>
    </r>
    <r>
      <rPr>
        <sz val="14"/>
        <rFont val="Noto Sans"/>
        <family val="2"/>
      </rPr>
      <t xml:space="preserve">それではここで、中締めのご挨拶を、公益社団法人　名古屋青年会議所　第６７年度　監事 スズキ　カズタカ君より頂戴いたします。
</t>
    </r>
    <r>
      <rPr>
        <sz val="14"/>
        <color rgb="FFDD0806"/>
        <rFont val="Noto Sans"/>
        <family val="2"/>
      </rPr>
      <t xml:space="preserve">Ⓟ１４６</t>
    </r>
    <r>
      <rPr>
        <sz val="14"/>
        <rFont val="Noto Sans"/>
        <family val="2"/>
      </rPr>
      <t xml:space="preserve">　鈴木監事、ご登壇ください。</t>
    </r>
  </si>
  <si>
    <t xml:space="preserve">※鈴木監事挨拶</t>
  </si>
  <si>
    <r>
      <rPr>
        <sz val="14"/>
        <rFont val="Noto Sans"/>
        <family val="2"/>
      </rPr>
      <t xml:space="preserve">鈴木監事、ありがとうございました。　　　　　　　　ご降壇下さい。</t>
    </r>
    <r>
      <rPr>
        <sz val="14"/>
        <color rgb="FFDD0806"/>
        <rFont val="Noto Sans"/>
        <family val="2"/>
      </rPr>
      <t xml:space="preserve">Ⓟ１４７</t>
    </r>
  </si>
  <si>
    <t xml:space="preserve">閉会</t>
  </si>
  <si>
    <r>
      <rPr>
        <sz val="14"/>
        <color rgb="FFDD0806"/>
        <rFont val="Noto Sans"/>
        <family val="2"/>
      </rPr>
      <t xml:space="preserve">Ⓟ１４８</t>
    </r>
    <r>
      <rPr>
        <sz val="14"/>
        <rFont val="Noto Sans"/>
        <family val="2"/>
      </rPr>
      <t xml:space="preserve">　これを持ちまして、公益社団法人　名古屋青年会議所　第６７年度　サマーコンファレンス　ニイマルイチナナ　ナゴヤナイトを閉会いたします。　　　　　　　　　　　　　　　　　　　　　　　　　　　　</t>
    </r>
  </si>
  <si>
    <r>
      <rPr>
        <sz val="14"/>
        <color rgb="FFDD0806"/>
        <rFont val="Noto Sans"/>
        <family val="2"/>
      </rPr>
      <t xml:space="preserve">Ⓟ１４９　</t>
    </r>
    <r>
      <rPr>
        <sz val="14"/>
        <rFont val="Noto Sans"/>
        <family val="2"/>
      </rPr>
      <t xml:space="preserve">皆様、本日は、誠にありがとうございました。お忘れ物のないよう、お気をつけてお帰りください。委員会サイン帳と、アンケートのご提出を、受付までお願い致します。
また、出向者の皆さまは、リボンのご返却を、受付までお願い致します。
（※会場内に人が残っている場合）
会場の都合上、速やかにご退出くださいますよう、お願いいたします。
</t>
    </r>
  </si>
  <si>
    <t xml:space="preserve">片付け</t>
  </si>
  <si>
    <t xml:space="preserve">来訪ＪＣ訪問マニュアル</t>
  </si>
  <si>
    <t xml:space="preserve">来訪ＪＣ挨拶　　　　　　　</t>
  </si>
  <si>
    <t xml:space="preserve">皆様、お席にお戻りください。</t>
  </si>
  <si>
    <r>
      <rPr>
        <b val="true"/>
        <sz val="14"/>
        <rFont val="Noto Sans"/>
        <family val="2"/>
      </rPr>
      <t xml:space="preserve">パターン１</t>
    </r>
    <r>
      <rPr>
        <b val="true"/>
        <sz val="14"/>
        <rFont val="ＭＳ ゴシック"/>
        <family val="3"/>
        <charset val="128"/>
      </rPr>
      <t xml:space="preserve">)</t>
    </r>
    <r>
      <rPr>
        <sz val="14"/>
        <rFont val="Noto Sans"/>
        <family val="2"/>
      </rPr>
      <t xml:space="preserve">　　　　　　　　　　　　　　　　　　　　　　　　　　　　　　　　　（ご歓談の途中ではございますが、）ただ今、日本青年会議所、〇〇委員会、〇〇様がお越しになられております。ここで御挨拶を頂戴いたします。
　　　　　　             　　　　　　　　　　　　　　　　　　　　　　　　　　　　　　　　　　　　　　　　　　　　　　　　　　　　　　　　　　　　　　　　　　　　　　　　　　　　　　　　　　　　　　　　　　　　</t>
    </r>
    <r>
      <rPr>
        <b val="true"/>
        <sz val="14"/>
        <rFont val="Noto Sans"/>
        <family val="2"/>
      </rPr>
      <t xml:space="preserve">パターン２</t>
    </r>
    <r>
      <rPr>
        <b val="true"/>
        <sz val="14"/>
        <rFont val="ＭＳ ゴシック"/>
        <family val="3"/>
        <charset val="128"/>
      </rPr>
      <t xml:space="preserve">)</t>
    </r>
    <r>
      <rPr>
        <b val="true"/>
        <sz val="14"/>
        <rFont val="Noto Sans"/>
        <family val="2"/>
      </rPr>
      <t xml:space="preserve">　</t>
    </r>
    <r>
      <rPr>
        <sz val="14"/>
        <rFont val="Noto Sans"/>
        <family val="2"/>
      </rPr>
      <t xml:space="preserve">　　　　　　　　　　　　　　　　　　　　　　　　　　　　　　　　　　　（ご歓談の途中ではございますが、）ただ今、〇〇青年会議所の皆様がお越しになられております。ここで代表して〇〇様より御挨拶を頂戴いたします。
　　　　　　　　　　　　　　　　　　　　　　　　　　　</t>
    </r>
  </si>
  <si>
    <t xml:space="preserve">〇〇様、有難うございました。</t>
  </si>
  <si>
    <t xml:space="preserve">※歓談中</t>
  </si>
  <si>
    <t xml:space="preserve">それでは皆様、引き続きご歓談ください。</t>
  </si>
  <si>
    <t xml:space="preserve">※出向者挨拶の途中</t>
  </si>
  <si>
    <t xml:space="preserve">それでは、引き続き出向者の皆様のご紹介をいたします。</t>
  </si>
  <si>
    <t xml:space="preserve">青木会頭、〇〇委員長が途中でナイト会場にいらした場合</t>
  </si>
  <si>
    <t xml:space="preserve">ご歓談の途中ではございますが、只今、公益社団法人日本青年会議所　第６６代　会頭　アオキショウゴ君がご到着されました。一言、ご挨拶を頂戴したいと思います。青木会頭、ご登壇ください。</t>
  </si>
  <si>
    <t xml:space="preserve">出向者挨拶の途中ではございますが、只今、公益社団法人　日本青年会議所　第６６代　会頭　アオキショウゴ君がご到着されました。一言、ご挨拶を頂戴したいと思います。青木会頭、ご登壇ください。</t>
  </si>
  <si>
    <t xml:space="preserve">※青木会頭挨拶</t>
  </si>
  <si>
    <t xml:space="preserve">青木会頭、ありがとうございました。
ご降壇ください。</t>
  </si>
  <si>
    <t xml:space="preserve">それでは皆様、引き続き、ご歓談ください</t>
  </si>
  <si>
    <t xml:space="preserve">それでは、引き続き、出向者の皆様のご紹介をいたします。</t>
  </si>
  <si>
    <t xml:space="preserve">○○委員長来場</t>
  </si>
  <si>
    <t xml:space="preserve">ご歓談の途中ではございますが、只今、〇〇委員会に委員長としてご出向の○○　○○君がご到着されましたので、一言、ご挨拶を頂戴したいと思います。</t>
  </si>
  <si>
    <t xml:space="preserve">出向者挨拶の途中ではございますが、只今、〇〇委員会に委員長としてご出向の○○　○○君がご到着されましたので、一言、ご挨拶を頂戴したいと思います。</t>
  </si>
  <si>
    <t xml:space="preserve">※○○委員長挨拶</t>
  </si>
  <si>
    <t xml:space="preserve">○○　○○君、ありがとうございました。</t>
  </si>
  <si>
    <t xml:space="preserve">司会台本出向者紹介　　教育再生グループ</t>
  </si>
  <si>
    <r>
      <rPr>
        <b val="true"/>
        <sz val="26"/>
        <color rgb="FF000000"/>
        <rFont val="ＭＳ ゴシック"/>
        <family val="3"/>
        <charset val="128"/>
      </rPr>
      <t xml:space="preserve">19:40</t>
    </r>
    <r>
      <rPr>
        <b val="true"/>
        <sz val="26"/>
        <color rgb="FF000000"/>
        <rFont val="Noto Sans"/>
        <family val="2"/>
      </rPr>
      <t xml:space="preserve">～</t>
    </r>
  </si>
  <si>
    <r>
      <rPr>
        <b val="true"/>
        <sz val="12"/>
        <color rgb="FFDD0806"/>
        <rFont val="Noto Sans"/>
        <family val="2"/>
      </rPr>
      <t xml:space="preserve">Ⓟ０９　</t>
    </r>
    <r>
      <rPr>
        <b val="true"/>
        <u val="single"/>
        <sz val="12"/>
        <color rgb="FF000000"/>
        <rFont val="ＭＳ ゴシック"/>
        <family val="3"/>
        <charset val="128"/>
      </rPr>
      <t xml:space="preserve">BGM</t>
    </r>
    <r>
      <rPr>
        <b val="true"/>
        <u val="single"/>
        <sz val="12"/>
        <color rgb="FF000000"/>
        <rFont val="Noto Sans"/>
        <family val="2"/>
      </rPr>
      <t xml:space="preserve">スタートで</t>
    </r>
  </si>
  <si>
    <t xml:space="preserve">役職</t>
  </si>
  <si>
    <t xml:space="preserve">氏　名</t>
  </si>
  <si>
    <t xml:space="preserve">フリガナ</t>
  </si>
  <si>
    <t xml:space="preserve">まずは、公益社団法人　日本青年会議所　教育再生グループ　にご出向の皆様です。</t>
  </si>
  <si>
    <r>
      <rPr>
        <b val="true"/>
        <sz val="12"/>
        <color rgb="FFDD0806"/>
        <rFont val="Noto Sans"/>
        <family val="2"/>
      </rPr>
      <t xml:space="preserve">Ⓟ１０　</t>
    </r>
    <r>
      <rPr>
        <b val="true"/>
        <sz val="12"/>
        <rFont val="Noto Sans"/>
        <family val="2"/>
      </rPr>
      <t xml:space="preserve">政治参画教育委員会に、ご出向の方をご紹介いたします。</t>
    </r>
  </si>
  <si>
    <t xml:space="preserve">政治参画教育委員会に</t>
  </si>
  <si>
    <t xml:space="preserve">副委員長</t>
  </si>
  <si>
    <t xml:space="preserve">Ｐ</t>
  </si>
  <si>
    <t xml:space="preserve">としてご出向の</t>
  </si>
  <si>
    <t xml:space="preserve">石井　孝諭</t>
  </si>
  <si>
    <t xml:space="preserve">イシイ　タカサト</t>
  </si>
  <si>
    <t xml:space="preserve">君</t>
  </si>
  <si>
    <t xml:space="preserve">委員</t>
  </si>
  <si>
    <t xml:space="preserve">古橋　幸奈</t>
  </si>
  <si>
    <t xml:space="preserve">フルハシ　ユキナ</t>
  </si>
  <si>
    <t xml:space="preserve">久津屋　利枝</t>
  </si>
  <si>
    <t xml:space="preserve">クヅヤ　トシエ</t>
  </si>
  <si>
    <r>
      <rPr>
        <b val="true"/>
        <sz val="12"/>
        <color rgb="FFDD0806"/>
        <rFont val="Noto Sans"/>
        <family val="2"/>
      </rPr>
      <t xml:space="preserve">Ⓟ１４　</t>
    </r>
    <r>
      <rPr>
        <b val="true"/>
        <sz val="12"/>
        <rFont val="Noto Sans"/>
        <family val="2"/>
      </rPr>
      <t xml:space="preserve">以上３名の皆様です。</t>
    </r>
  </si>
  <si>
    <t xml:space="preserve">司会台本出向者紹介　　経済再生グループ</t>
  </si>
  <si>
    <r>
      <rPr>
        <b val="true"/>
        <sz val="26"/>
        <color rgb="FF000000"/>
        <rFont val="ＭＳ ゴシック"/>
        <family val="3"/>
        <charset val="128"/>
      </rPr>
      <t xml:space="preserve">19:41</t>
    </r>
    <r>
      <rPr>
        <b val="true"/>
        <sz val="26"/>
        <color rgb="FF000000"/>
        <rFont val="Noto Sans"/>
        <family val="2"/>
      </rPr>
      <t xml:space="preserve">～</t>
    </r>
  </si>
  <si>
    <r>
      <rPr>
        <b val="true"/>
        <sz val="12"/>
        <color rgb="FFDD0806"/>
        <rFont val="Noto Sans"/>
        <family val="2"/>
      </rPr>
      <t xml:space="preserve">Ⓟ１５</t>
    </r>
    <r>
      <rPr>
        <sz val="12"/>
        <color rgb="FFDD0806"/>
        <rFont val="Noto Sans"/>
        <family val="2"/>
      </rPr>
      <t xml:space="preserve">　</t>
    </r>
    <r>
      <rPr>
        <b val="true"/>
        <u val="single"/>
        <sz val="12"/>
        <color rgb="FF000000"/>
        <rFont val="ＭＳ ゴシック"/>
        <family val="3"/>
        <charset val="128"/>
      </rPr>
      <t xml:space="preserve">BGM</t>
    </r>
    <r>
      <rPr>
        <b val="true"/>
        <u val="single"/>
        <sz val="12"/>
        <color rgb="FF000000"/>
        <rFont val="Noto Sans"/>
        <family val="2"/>
      </rPr>
      <t xml:space="preserve">スタートで</t>
    </r>
  </si>
  <si>
    <t xml:space="preserve">続きまして、公益社団法人　日本青年会議所　経済再生グループ　にご出向の皆様です。</t>
  </si>
  <si>
    <r>
      <rPr>
        <b val="true"/>
        <sz val="12"/>
        <color rgb="FFDD0806"/>
        <rFont val="Noto Sans"/>
        <family val="2"/>
      </rPr>
      <t xml:space="preserve">Ⓟ１６</t>
    </r>
    <r>
      <rPr>
        <b val="true"/>
        <sz val="12"/>
        <color rgb="FF000000"/>
        <rFont val="Noto Sans"/>
        <family val="2"/>
      </rPr>
      <t xml:space="preserve">　経世済民会議に、ご出向の皆様をご紹介いたします</t>
    </r>
  </si>
  <si>
    <t xml:space="preserve">経世済民会議に</t>
  </si>
  <si>
    <t xml:space="preserve">議長</t>
  </si>
  <si>
    <t xml:space="preserve">光田　侑司</t>
  </si>
  <si>
    <t xml:space="preserve">ミツダ　ユウジ</t>
  </si>
  <si>
    <t xml:space="preserve">総括幹事</t>
  </si>
  <si>
    <t xml:space="preserve">齋藤　亮治</t>
  </si>
  <si>
    <t xml:space="preserve">サイトウ　リョウジ</t>
  </si>
  <si>
    <t xml:space="preserve">伊藤　崇</t>
  </si>
  <si>
    <t xml:space="preserve">イトウ　タカシ</t>
  </si>
  <si>
    <t xml:space="preserve">坪井　秀文</t>
  </si>
  <si>
    <t xml:space="preserve">ツボイ　ヒデフミ</t>
  </si>
  <si>
    <t xml:space="preserve">水野　善仁</t>
  </si>
  <si>
    <t xml:space="preserve">ミズノ　ヨシヒト</t>
  </si>
  <si>
    <t xml:space="preserve">青木　裕典</t>
  </si>
  <si>
    <t xml:space="preserve">アオキ　ヒロノリ</t>
  </si>
  <si>
    <t xml:space="preserve">織田　文江</t>
  </si>
  <si>
    <t xml:space="preserve">オダ　フミエ</t>
  </si>
  <si>
    <t xml:space="preserve">玉置　真悟</t>
  </si>
  <si>
    <t xml:space="preserve">タマキ　シンゴ</t>
  </si>
  <si>
    <t xml:space="preserve">市橋　孝晃</t>
  </si>
  <si>
    <t xml:space="preserve">イチハシ　タカアキ</t>
  </si>
  <si>
    <t xml:space="preserve">道川内　知</t>
  </si>
  <si>
    <t xml:space="preserve">ミチカワウチ　トモシ</t>
  </si>
  <si>
    <t xml:space="preserve">浅野　稔彦</t>
  </si>
  <si>
    <t xml:space="preserve">アサノ　トシヒコ</t>
  </si>
  <si>
    <t xml:space="preserve">中島　涼治</t>
  </si>
  <si>
    <t xml:space="preserve">ナカシマ　リョウジ</t>
  </si>
  <si>
    <t xml:space="preserve">林　祐介</t>
  </si>
  <si>
    <t xml:space="preserve">ハヤシ　ユウスケ</t>
  </si>
  <si>
    <t xml:space="preserve">長谷川　聖仁</t>
  </si>
  <si>
    <t xml:space="preserve">ハセガワ　キヨヒト</t>
  </si>
  <si>
    <t xml:space="preserve">杉原　範彦</t>
  </si>
  <si>
    <t xml:space="preserve">スギハラ　ノリヒコ</t>
  </si>
  <si>
    <t xml:space="preserve">佐々木　愛</t>
  </si>
  <si>
    <t xml:space="preserve">ササキ　アイ</t>
  </si>
  <si>
    <r>
      <rPr>
        <b val="true"/>
        <sz val="12"/>
        <color rgb="FFDD0806"/>
        <rFont val="Noto Sans"/>
        <family val="2"/>
      </rPr>
      <t xml:space="preserve">Ⓟ３３</t>
    </r>
    <r>
      <rPr>
        <b val="true"/>
        <sz val="12"/>
        <rFont val="Noto Sans"/>
        <family val="2"/>
      </rPr>
      <t xml:space="preserve">　以上、１６名の皆様です。</t>
    </r>
  </si>
  <si>
    <r>
      <rPr>
        <b val="true"/>
        <sz val="12"/>
        <color rgb="FFDD0806"/>
        <rFont val="Noto Sans"/>
        <family val="2"/>
      </rPr>
      <t xml:space="preserve">Ⓟ３４</t>
    </r>
    <r>
      <rPr>
        <b val="true"/>
        <sz val="12"/>
        <rFont val="Noto Sans"/>
        <family val="2"/>
      </rPr>
      <t xml:space="preserve">　続きまして、強い産業構造創出委員会にご出向の皆様をご紹介いたします。</t>
    </r>
  </si>
  <si>
    <t xml:space="preserve">強い産業構造創出委員会に</t>
  </si>
  <si>
    <t xml:space="preserve">澤木　信男</t>
  </si>
  <si>
    <t xml:space="preserve">サワキ　ノブオ</t>
  </si>
  <si>
    <t xml:space="preserve">榊原　一訓</t>
  </si>
  <si>
    <t xml:space="preserve">サカキバラ　カズノリ</t>
  </si>
  <si>
    <t xml:space="preserve">山内　浩敬</t>
  </si>
  <si>
    <t xml:space="preserve">ヤマウチ　ヒロノリ</t>
  </si>
  <si>
    <t xml:space="preserve">長谷　暢明</t>
  </si>
  <si>
    <t xml:space="preserve">ハセ　ノブアキ</t>
  </si>
  <si>
    <t xml:space="preserve">稲葉　有俊</t>
  </si>
  <si>
    <t xml:space="preserve">イナバ　アリトシ</t>
  </si>
  <si>
    <t xml:space="preserve">渡辺　伸司</t>
  </si>
  <si>
    <t xml:space="preserve">ワタナベ　シンジ</t>
  </si>
  <si>
    <t xml:space="preserve">志賀　章臣</t>
  </si>
  <si>
    <t xml:space="preserve">シガ　アキオミ</t>
  </si>
  <si>
    <t xml:space="preserve">水﨑　由佳子</t>
  </si>
  <si>
    <t xml:space="preserve">ミズサキ　ユカコ</t>
  </si>
  <si>
    <t xml:space="preserve">高橋　豊</t>
  </si>
  <si>
    <t xml:space="preserve">タハカシ　ユタカ</t>
  </si>
  <si>
    <t xml:space="preserve">鈴木　直明</t>
  </si>
  <si>
    <t xml:space="preserve">スズキ　ナオアキ</t>
  </si>
  <si>
    <r>
      <rPr>
        <b val="true"/>
        <sz val="12"/>
        <color rgb="FFDD0806"/>
        <rFont val="Noto Sans"/>
        <family val="2"/>
      </rPr>
      <t xml:space="preserve">Ⓟ４５</t>
    </r>
    <r>
      <rPr>
        <b val="true"/>
        <sz val="12"/>
        <rFont val="Noto Sans"/>
        <family val="2"/>
      </rPr>
      <t xml:space="preserve">　以上、１０名の皆様です。</t>
    </r>
  </si>
  <si>
    <t xml:space="preserve">司会台本出向者紹介　　民間外交グループ</t>
  </si>
  <si>
    <r>
      <rPr>
        <b val="true"/>
        <sz val="26"/>
        <color rgb="FF000000"/>
        <rFont val="ＭＳ ゴシック"/>
        <family val="3"/>
        <charset val="128"/>
      </rPr>
      <t xml:space="preserve">19:44</t>
    </r>
    <r>
      <rPr>
        <b val="true"/>
        <sz val="26"/>
        <color rgb="FF000000"/>
        <rFont val="Noto Sans"/>
        <family val="2"/>
      </rPr>
      <t xml:space="preserve">～</t>
    </r>
  </si>
  <si>
    <r>
      <rPr>
        <b val="true"/>
        <sz val="12"/>
        <color rgb="FFDD0806"/>
        <rFont val="Noto Sans"/>
        <family val="2"/>
      </rPr>
      <t xml:space="preserve">Ⓟ４６</t>
    </r>
    <r>
      <rPr>
        <sz val="12"/>
        <color rgb="FFDD0806"/>
        <rFont val="Noto Sans"/>
        <family val="2"/>
      </rPr>
      <t xml:space="preserve">　</t>
    </r>
    <r>
      <rPr>
        <b val="true"/>
        <u val="single"/>
        <sz val="12"/>
        <color rgb="FF000000"/>
        <rFont val="ＭＳ ゴシック"/>
        <family val="3"/>
        <charset val="128"/>
      </rPr>
      <t xml:space="preserve">BGM</t>
    </r>
    <r>
      <rPr>
        <b val="true"/>
        <u val="single"/>
        <sz val="12"/>
        <color rgb="FF000000"/>
        <rFont val="Noto Sans"/>
        <family val="2"/>
      </rPr>
      <t xml:space="preserve">スタートで</t>
    </r>
  </si>
  <si>
    <t xml:space="preserve">続きまして、公益社団法人　日本青年会議所　民間外交グループ　にご出向の皆様です。</t>
  </si>
  <si>
    <r>
      <rPr>
        <b val="true"/>
        <sz val="12"/>
        <color rgb="FFDD0806"/>
        <rFont val="Noto Sans"/>
        <family val="2"/>
      </rPr>
      <t xml:space="preserve">Ⓟ４７</t>
    </r>
    <r>
      <rPr>
        <b val="true"/>
        <sz val="12"/>
        <color rgb="FF000000"/>
        <rFont val="Noto Sans"/>
        <family val="2"/>
      </rPr>
      <t xml:space="preserve">　公益資本主義　推進会議に、ご出向の皆様をご紹介いたします。</t>
    </r>
  </si>
  <si>
    <t xml:space="preserve">公益資本主義推進会議に</t>
  </si>
  <si>
    <t xml:space="preserve">運営幹事</t>
  </si>
  <si>
    <t xml:space="preserve">早矢仕　友幸</t>
  </si>
  <si>
    <t xml:space="preserve">ハヤシ　トモユキ</t>
  </si>
  <si>
    <t xml:space="preserve">内田　利弘</t>
  </si>
  <si>
    <t xml:space="preserve">ウチダ　トシヒロ</t>
  </si>
  <si>
    <t xml:space="preserve">田口　実</t>
  </si>
  <si>
    <t xml:space="preserve">タグチ　ミノル</t>
  </si>
  <si>
    <t xml:space="preserve">有田　弘信</t>
  </si>
  <si>
    <t xml:space="preserve">アリタ　ヒロノブ</t>
  </si>
  <si>
    <t xml:space="preserve">伊藤　教博</t>
  </si>
  <si>
    <t xml:space="preserve">イトウ　ノリヒロ</t>
  </si>
  <si>
    <r>
      <rPr>
        <b val="true"/>
        <sz val="12"/>
        <color rgb="FFDD0806"/>
        <rFont val="Noto Sans"/>
        <family val="2"/>
      </rPr>
      <t xml:space="preserve">Ⓟ５３</t>
    </r>
    <r>
      <rPr>
        <b val="true"/>
        <sz val="12"/>
        <color rgb="FF000000"/>
        <rFont val="Noto Sans"/>
        <family val="2"/>
      </rPr>
      <t xml:space="preserve">　以上、</t>
    </r>
    <r>
      <rPr>
        <b val="true"/>
        <sz val="12"/>
        <rFont val="Noto Sans"/>
        <family val="2"/>
      </rPr>
      <t xml:space="preserve">５</t>
    </r>
    <r>
      <rPr>
        <b val="true"/>
        <sz val="12"/>
        <color rgb="FF000000"/>
        <rFont val="Noto Sans"/>
        <family val="2"/>
      </rPr>
      <t xml:space="preserve">名の皆様です。</t>
    </r>
  </si>
  <si>
    <r>
      <rPr>
        <b val="true"/>
        <sz val="12"/>
        <color rgb="FFDD0806"/>
        <rFont val="Noto Sans"/>
        <family val="2"/>
      </rPr>
      <t xml:space="preserve">Ⓟ５４</t>
    </r>
    <r>
      <rPr>
        <b val="true"/>
        <sz val="12"/>
        <color rgb="FF000000"/>
        <rFont val="Noto Sans"/>
        <family val="2"/>
      </rPr>
      <t xml:space="preserve">　続きまして、世界の中の日本確立委員会にご出向の方をご紹介いたします。</t>
    </r>
  </si>
  <si>
    <t xml:space="preserve">世界の中の日本確立委員会に</t>
  </si>
  <si>
    <t xml:space="preserve">山田　雄大</t>
  </si>
  <si>
    <t xml:space="preserve">ヤマダ　タケヒロ</t>
  </si>
  <si>
    <r>
      <rPr>
        <b val="true"/>
        <sz val="12"/>
        <color rgb="FFDD0806"/>
        <rFont val="Noto Sans"/>
        <family val="2"/>
      </rPr>
      <t xml:space="preserve">Ⓟ５６</t>
    </r>
    <r>
      <rPr>
        <b val="true"/>
        <sz val="12"/>
        <color rgb="FF000000"/>
        <rFont val="Noto Sans"/>
        <family val="2"/>
      </rPr>
      <t xml:space="preserve">　続きまして、アジアアライアンス構築委員会にご出向の皆様をご紹介いたします。</t>
    </r>
  </si>
  <si>
    <t xml:space="preserve">アジアアライアンス構築委員会に</t>
  </si>
  <si>
    <t xml:space="preserve">兼務委員</t>
  </si>
  <si>
    <t xml:space="preserve">鈴木　信輝</t>
  </si>
  <si>
    <t xml:space="preserve">スズキ　ノブアキ</t>
  </si>
  <si>
    <t xml:space="preserve">山田　寅晴</t>
  </si>
  <si>
    <t xml:space="preserve">ヤマダ　トラハル</t>
  </si>
  <si>
    <r>
      <rPr>
        <b val="true"/>
        <sz val="12"/>
        <color rgb="FFDD0806"/>
        <rFont val="Noto Sans"/>
        <family val="2"/>
      </rPr>
      <t xml:space="preserve">Ⓟ５９</t>
    </r>
    <r>
      <rPr>
        <b val="true"/>
        <sz val="12"/>
        <color rgb="FF000000"/>
        <rFont val="Noto Sans"/>
        <family val="2"/>
      </rPr>
      <t xml:space="preserve">　以上、２名の皆様です。</t>
    </r>
  </si>
  <si>
    <r>
      <rPr>
        <b val="true"/>
        <sz val="12"/>
        <color rgb="FFDD0806"/>
        <rFont val="Noto Sans"/>
        <family val="2"/>
      </rPr>
      <t xml:space="preserve">Ⓟ６０</t>
    </r>
    <r>
      <rPr>
        <b val="true"/>
        <sz val="12"/>
        <color rgb="FF000000"/>
        <rFont val="Noto Sans"/>
        <family val="2"/>
      </rPr>
      <t xml:space="preserve">　最後に、ＪＣＩ関係委員会にご出向の皆様をご紹介いたします。</t>
    </r>
  </si>
  <si>
    <t xml:space="preserve">ＪＣＩ関係委員会に</t>
  </si>
  <si>
    <t xml:space="preserve">國分　晋也</t>
  </si>
  <si>
    <t xml:space="preserve">コクブン　シンヤ</t>
  </si>
  <si>
    <t xml:space="preserve">由利　亜也三</t>
  </si>
  <si>
    <t xml:space="preserve">ユリ　アヤミ</t>
  </si>
  <si>
    <r>
      <rPr>
        <b val="true"/>
        <sz val="12"/>
        <color rgb="FFDD0806"/>
        <rFont val="Noto Sans"/>
        <family val="2"/>
      </rPr>
      <t xml:space="preserve">Ⓟ６３</t>
    </r>
    <r>
      <rPr>
        <b val="true"/>
        <sz val="12"/>
        <color rgb="FF000000"/>
        <rFont val="Noto Sans"/>
        <family val="2"/>
      </rPr>
      <t xml:space="preserve">　以上、</t>
    </r>
    <r>
      <rPr>
        <b val="true"/>
        <sz val="12"/>
        <rFont val="Noto Sans"/>
        <family val="2"/>
      </rPr>
      <t xml:space="preserve">２</t>
    </r>
    <r>
      <rPr>
        <b val="true"/>
        <sz val="12"/>
        <color rgb="FF000000"/>
        <rFont val="Noto Sans"/>
        <family val="2"/>
      </rPr>
      <t xml:space="preserve">名の皆様です。</t>
    </r>
  </si>
  <si>
    <t xml:space="preserve">司会台本出向者紹介　　地域再興グループ</t>
  </si>
  <si>
    <r>
      <rPr>
        <b val="true"/>
        <sz val="26"/>
        <color rgb="FF000000"/>
        <rFont val="ＭＳ ゴシック"/>
        <family val="3"/>
        <charset val="128"/>
      </rPr>
      <t xml:space="preserve">19:47</t>
    </r>
    <r>
      <rPr>
        <b val="true"/>
        <sz val="26"/>
        <color rgb="FF000000"/>
        <rFont val="Noto Sans"/>
        <family val="2"/>
      </rPr>
      <t xml:space="preserve">～</t>
    </r>
  </si>
  <si>
    <r>
      <rPr>
        <b val="true"/>
        <sz val="12"/>
        <color rgb="FFDD0806"/>
        <rFont val="Noto Sans"/>
        <family val="2"/>
      </rPr>
      <t xml:space="preserve">Ⓟ６４</t>
    </r>
    <r>
      <rPr>
        <sz val="12"/>
        <color rgb="FFDD0806"/>
        <rFont val="Noto Sans"/>
        <family val="2"/>
      </rPr>
      <t xml:space="preserve">　</t>
    </r>
    <r>
      <rPr>
        <b val="true"/>
        <u val="single"/>
        <sz val="12"/>
        <color rgb="FF000000"/>
        <rFont val="ＭＳ ゴシック"/>
        <family val="3"/>
        <charset val="128"/>
      </rPr>
      <t xml:space="preserve">BGM</t>
    </r>
    <r>
      <rPr>
        <b val="true"/>
        <u val="single"/>
        <sz val="12"/>
        <color rgb="FF000000"/>
        <rFont val="Noto Sans"/>
        <family val="2"/>
      </rPr>
      <t xml:space="preserve">スタートで</t>
    </r>
  </si>
  <si>
    <t xml:space="preserve">続きまして、公益社団法人　日本青年会議所　地域再興グループ　にご出向の皆様です。</t>
  </si>
  <si>
    <r>
      <rPr>
        <b val="true"/>
        <sz val="12"/>
        <color rgb="FFDD0806"/>
        <rFont val="Noto Sans"/>
        <family val="2"/>
      </rPr>
      <t xml:space="preserve">Ⓟ６５</t>
    </r>
    <r>
      <rPr>
        <b val="true"/>
        <sz val="12"/>
        <color rgb="FF000000"/>
        <rFont val="Noto Sans"/>
        <family val="2"/>
      </rPr>
      <t xml:space="preserve">　地域再興会議にご出向の皆様をご紹介いたします。</t>
    </r>
  </si>
  <si>
    <t xml:space="preserve">地域再興会議に</t>
  </si>
  <si>
    <t xml:space="preserve">副議長</t>
  </si>
  <si>
    <t xml:space="preserve">中島　三鐘</t>
  </si>
  <si>
    <t xml:space="preserve">ナカシマ　ミツカネ</t>
  </si>
  <si>
    <t xml:space="preserve">木村　渓介</t>
  </si>
  <si>
    <t xml:space="preserve">キムラ　ケイスケ</t>
  </si>
  <si>
    <t xml:space="preserve">廣瀬　元彦</t>
  </si>
  <si>
    <t xml:space="preserve">ヒロセ　モトヒコ</t>
  </si>
  <si>
    <t xml:space="preserve">斎藤　亨</t>
  </si>
  <si>
    <t xml:space="preserve">サイトウ　トオル</t>
  </si>
  <si>
    <t xml:space="preserve">田村　佳久</t>
  </si>
  <si>
    <t xml:space="preserve">タムラ　ヨシヒサ</t>
  </si>
  <si>
    <t xml:space="preserve">大岩　洋介</t>
  </si>
  <si>
    <t xml:space="preserve">オオイワ　ヨウスケ</t>
  </si>
  <si>
    <t xml:space="preserve">畑中　外茂栄</t>
  </si>
  <si>
    <t xml:space="preserve">ハタナカ　トモエ</t>
  </si>
  <si>
    <r>
      <rPr>
        <b val="true"/>
        <sz val="12"/>
        <color rgb="FFDD0806"/>
        <rFont val="Noto Sans"/>
        <family val="2"/>
      </rPr>
      <t xml:space="preserve">Ⓟ７３</t>
    </r>
    <r>
      <rPr>
        <b val="true"/>
        <sz val="12"/>
        <color rgb="FF000000"/>
        <rFont val="Noto Sans"/>
        <family val="2"/>
      </rPr>
      <t xml:space="preserve">　以上、</t>
    </r>
    <r>
      <rPr>
        <b val="true"/>
        <sz val="12"/>
        <rFont val="Noto Sans"/>
        <family val="2"/>
      </rPr>
      <t xml:space="preserve">７</t>
    </r>
    <r>
      <rPr>
        <b val="true"/>
        <sz val="12"/>
        <color rgb="FF000000"/>
        <rFont val="Noto Sans"/>
        <family val="2"/>
      </rPr>
      <t xml:space="preserve">名の皆様です。</t>
    </r>
  </si>
  <si>
    <r>
      <rPr>
        <b val="true"/>
        <sz val="12"/>
        <color rgb="FFDD0806"/>
        <rFont val="Noto Sans"/>
        <family val="2"/>
      </rPr>
      <t xml:space="preserve">Ⓟ７４</t>
    </r>
    <r>
      <rPr>
        <b val="true"/>
        <sz val="12"/>
        <rFont val="Noto Sans"/>
        <family val="2"/>
      </rPr>
      <t xml:space="preserve">　続きまして、ＬＯＭ連携構築委員会にご出向の皆様をご紹介いたします。</t>
    </r>
  </si>
  <si>
    <t xml:space="preserve">ＬＯＭ連携構築委員会に</t>
  </si>
  <si>
    <t xml:space="preserve">会計幹事</t>
  </si>
  <si>
    <t xml:space="preserve">三枝　祐一</t>
  </si>
  <si>
    <t xml:space="preserve">サエグサ　ユウイチ</t>
  </si>
  <si>
    <t xml:space="preserve">原　裕矢</t>
  </si>
  <si>
    <t xml:space="preserve">ハラ　ユウヤ</t>
  </si>
  <si>
    <t xml:space="preserve">上田　隆人</t>
  </si>
  <si>
    <t xml:space="preserve">ウエダ　タカヒト</t>
  </si>
  <si>
    <t xml:space="preserve">小島　将揮</t>
  </si>
  <si>
    <t xml:space="preserve">コジマ　マサキ</t>
  </si>
  <si>
    <t xml:space="preserve">恒川　仁志</t>
  </si>
  <si>
    <t xml:space="preserve">ツネカワ　ヒトシ</t>
  </si>
  <si>
    <t xml:space="preserve">位田　篤彦</t>
  </si>
  <si>
    <t xml:space="preserve">インデン　アツヒコ</t>
  </si>
  <si>
    <t xml:space="preserve">西田　淳</t>
  </si>
  <si>
    <t xml:space="preserve">ニシダ　アツシ</t>
  </si>
  <si>
    <t xml:space="preserve">加藤　豪介</t>
  </si>
  <si>
    <t xml:space="preserve">カトウ　ゴウスケ</t>
  </si>
  <si>
    <r>
      <rPr>
        <b val="true"/>
        <sz val="12"/>
        <color rgb="FFDD0806"/>
        <rFont val="Noto Sans"/>
        <family val="2"/>
      </rPr>
      <t xml:space="preserve">Ⓟ８３</t>
    </r>
    <r>
      <rPr>
        <b val="true"/>
        <sz val="12"/>
        <rFont val="Noto Sans"/>
        <family val="2"/>
      </rPr>
      <t xml:space="preserve">　以上、８</t>
    </r>
    <r>
      <rPr>
        <b val="true"/>
        <sz val="12"/>
        <color rgb="FF000000"/>
        <rFont val="Noto Sans"/>
        <family val="2"/>
      </rPr>
      <t xml:space="preserve">名の皆様です。</t>
    </r>
  </si>
  <si>
    <t xml:space="preserve">司会台本出向者紹介　総務グループ</t>
  </si>
  <si>
    <r>
      <rPr>
        <b val="true"/>
        <sz val="26"/>
        <color rgb="FF000000"/>
        <rFont val="ＭＳ ゴシック"/>
        <family val="3"/>
        <charset val="128"/>
      </rPr>
      <t xml:space="preserve">19:48</t>
    </r>
    <r>
      <rPr>
        <b val="true"/>
        <sz val="26"/>
        <color rgb="FF000000"/>
        <rFont val="Noto Sans"/>
        <family val="2"/>
      </rPr>
      <t xml:space="preserve">～</t>
    </r>
  </si>
  <si>
    <r>
      <rPr>
        <b val="true"/>
        <sz val="12"/>
        <color rgb="FFDD0806"/>
        <rFont val="Noto Sans"/>
        <family val="2"/>
      </rPr>
      <t xml:space="preserve">Ⓟ８４</t>
    </r>
    <r>
      <rPr>
        <sz val="12"/>
        <color rgb="FFDD0806"/>
        <rFont val="Noto Sans"/>
        <family val="2"/>
      </rPr>
      <t xml:space="preserve">　</t>
    </r>
    <r>
      <rPr>
        <b val="true"/>
        <u val="single"/>
        <sz val="12"/>
        <color rgb="FF000000"/>
        <rFont val="ＭＳ ゴシック"/>
        <family val="3"/>
        <charset val="128"/>
      </rPr>
      <t xml:space="preserve">BGM</t>
    </r>
    <r>
      <rPr>
        <b val="true"/>
        <u val="single"/>
        <sz val="12"/>
        <color rgb="FF000000"/>
        <rFont val="Noto Sans"/>
        <family val="2"/>
      </rPr>
      <t xml:space="preserve">スタートで</t>
    </r>
  </si>
  <si>
    <t xml:space="preserve">続きまして、公益社団法人　日本青年会議所　総務グループにご出向の皆様です。</t>
  </si>
  <si>
    <r>
      <rPr>
        <b val="true"/>
        <sz val="12"/>
        <color rgb="FFDD0806"/>
        <rFont val="Noto Sans"/>
        <family val="2"/>
      </rPr>
      <t xml:space="preserve">Ⓟ８５</t>
    </r>
    <r>
      <rPr>
        <b val="true"/>
        <sz val="12"/>
        <rFont val="Noto Sans"/>
        <family val="2"/>
      </rPr>
      <t xml:space="preserve">　財務運営会議にご出向の皆様をご紹介いたします。</t>
    </r>
  </si>
  <si>
    <t xml:space="preserve">財務運営会議に</t>
  </si>
  <si>
    <t xml:space="preserve">田中　良知</t>
  </si>
  <si>
    <t xml:space="preserve">タナカ　ヨシトモ</t>
  </si>
  <si>
    <t xml:space="preserve">藤　喬史</t>
  </si>
  <si>
    <t xml:space="preserve">フジ　タカフミ</t>
  </si>
  <si>
    <t xml:space="preserve">水野　圭助</t>
  </si>
  <si>
    <t xml:space="preserve">ミズノ　ケイスケ</t>
  </si>
  <si>
    <t xml:space="preserve">横山　篤司</t>
  </si>
  <si>
    <t xml:space="preserve">ヨコヤマ　アツシ</t>
  </si>
  <si>
    <t xml:space="preserve">早瀬　慎一</t>
  </si>
  <si>
    <t xml:space="preserve">ハヤセ　シンイチ</t>
  </si>
  <si>
    <t xml:space="preserve">白都　良洋</t>
  </si>
  <si>
    <t xml:space="preserve">ハクト　ヨシヒロ</t>
  </si>
  <si>
    <r>
      <rPr>
        <b val="true"/>
        <sz val="12"/>
        <color rgb="FFDD0806"/>
        <rFont val="Noto Sans"/>
        <family val="2"/>
      </rPr>
      <t xml:space="preserve">Ⓟ９２</t>
    </r>
    <r>
      <rPr>
        <b val="true"/>
        <sz val="12"/>
        <rFont val="Noto Sans"/>
        <family val="2"/>
      </rPr>
      <t xml:space="preserve">　以上、６名の皆様です。</t>
    </r>
  </si>
  <si>
    <r>
      <rPr>
        <b val="true"/>
        <sz val="12"/>
        <color rgb="FFDD0806"/>
        <rFont val="Noto Sans"/>
        <family val="2"/>
      </rPr>
      <t xml:space="preserve">Ⓟ９３</t>
    </r>
    <r>
      <rPr>
        <b val="true"/>
        <sz val="12"/>
        <rFont val="Noto Sans"/>
        <family val="2"/>
      </rPr>
      <t xml:space="preserve">　続きまして、サマーコンファレンス運営特別委員会にご出向の皆様をご紹介いたします。</t>
    </r>
  </si>
  <si>
    <t xml:space="preserve">サマーコンファレンス運営特別委員会に</t>
  </si>
  <si>
    <t xml:space="preserve">加藤　靖子</t>
  </si>
  <si>
    <t xml:space="preserve">カトウ　ヤスコ</t>
  </si>
  <si>
    <t xml:space="preserve">稲垣　諒一</t>
  </si>
  <si>
    <t xml:space="preserve">イナガキ　リョウイチ</t>
  </si>
  <si>
    <t xml:space="preserve">矢内　直也</t>
  </si>
  <si>
    <t xml:space="preserve">ヤナイ　ナオヤ</t>
  </si>
  <si>
    <r>
      <rPr>
        <b val="true"/>
        <sz val="12"/>
        <color rgb="FFDD0806"/>
        <rFont val="Noto Sans"/>
        <family val="2"/>
      </rPr>
      <t xml:space="preserve">Ⓟ９７</t>
    </r>
    <r>
      <rPr>
        <b val="true"/>
        <sz val="12"/>
        <rFont val="Noto Sans"/>
        <family val="2"/>
      </rPr>
      <t xml:space="preserve">　以上、３名の皆様です。</t>
    </r>
  </si>
  <si>
    <r>
      <rPr>
        <b val="true"/>
        <sz val="12"/>
        <color rgb="FFDD0806"/>
        <rFont val="Noto Sans"/>
        <family val="2"/>
      </rPr>
      <t xml:space="preserve">Ⓟ９８</t>
    </r>
    <r>
      <rPr>
        <b val="true"/>
        <sz val="12"/>
        <rFont val="Noto Sans"/>
        <family val="2"/>
      </rPr>
      <t xml:space="preserve">　続きまして、渉外委員会にご出向の皆様をご紹介いたします。</t>
    </r>
  </si>
  <si>
    <t xml:space="preserve">渉外委員会に</t>
  </si>
  <si>
    <t xml:space="preserve">委員長</t>
  </si>
  <si>
    <t xml:space="preserve">荒尾　政弘</t>
  </si>
  <si>
    <t xml:space="preserve">アラオ　マサヒロ</t>
  </si>
  <si>
    <t xml:space="preserve">岩佐　佳典</t>
  </si>
  <si>
    <t xml:space="preserve">イワサ　ヨシノリ</t>
  </si>
  <si>
    <t xml:space="preserve">三宅　功一</t>
  </si>
  <si>
    <t xml:space="preserve">ミヤケ　コウイチ</t>
  </si>
  <si>
    <t xml:space="preserve">濱岡　義美</t>
  </si>
  <si>
    <t xml:space="preserve">ハマオカ　ヨシミ</t>
  </si>
  <si>
    <t xml:space="preserve">赤塚　幸司</t>
  </si>
  <si>
    <t xml:space="preserve">アカツカ　コウジ</t>
  </si>
  <si>
    <t xml:space="preserve">古田　諒</t>
  </si>
  <si>
    <t xml:space="preserve">フルタ　リョウ</t>
  </si>
  <si>
    <t xml:space="preserve">松本　裕輔</t>
  </si>
  <si>
    <t xml:space="preserve">マツモト　ユウスケ</t>
  </si>
  <si>
    <t xml:space="preserve">筒井　康之</t>
  </si>
  <si>
    <t xml:space="preserve">ツツイ　ヤスユキ</t>
  </si>
  <si>
    <t xml:space="preserve">早川　千尋</t>
  </si>
  <si>
    <t xml:space="preserve">ハヤカワ　チヒロ</t>
  </si>
  <si>
    <t xml:space="preserve">尾関　良祐</t>
  </si>
  <si>
    <t xml:space="preserve">オゼキ　リョウスケ</t>
  </si>
  <si>
    <t xml:space="preserve">加藤　大智</t>
  </si>
  <si>
    <t xml:space="preserve">カトウ　タイチ</t>
  </si>
  <si>
    <t xml:space="preserve">鎌田　豊</t>
  </si>
  <si>
    <t xml:space="preserve">カマタ　ユタカ</t>
  </si>
  <si>
    <t xml:space="preserve">秋元　隆弘</t>
  </si>
  <si>
    <t xml:space="preserve">アキモト　タカヒロ</t>
  </si>
  <si>
    <t xml:space="preserve">北川　亮</t>
  </si>
  <si>
    <t xml:space="preserve">キタガワ　リョウ</t>
  </si>
  <si>
    <t xml:space="preserve">白石　大貴</t>
  </si>
  <si>
    <t xml:space="preserve">シライシ　ダイキ</t>
  </si>
  <si>
    <t xml:space="preserve">安井　琢磨</t>
  </si>
  <si>
    <t xml:space="preserve">ヤスイ　タクマ</t>
  </si>
  <si>
    <t xml:space="preserve">荒川　典明</t>
  </si>
  <si>
    <t xml:space="preserve">アラカワ　ノリアキ</t>
  </si>
  <si>
    <t xml:space="preserve">大嶋　剛生</t>
  </si>
  <si>
    <t xml:space="preserve">オオシマ　タケオ</t>
  </si>
  <si>
    <t xml:space="preserve">濵田　清代</t>
  </si>
  <si>
    <t xml:space="preserve">ハマダ　スミヨ</t>
  </si>
  <si>
    <t xml:space="preserve">安江　康佑</t>
  </si>
  <si>
    <t xml:space="preserve">ヤスエ　コウスケ</t>
  </si>
  <si>
    <t xml:space="preserve">田中　祐治</t>
  </si>
  <si>
    <t xml:space="preserve">タナカ　ユウジ</t>
  </si>
  <si>
    <t xml:space="preserve">山本　洋一</t>
  </si>
  <si>
    <t xml:space="preserve">ヤマモト　ヨウイチ</t>
  </si>
  <si>
    <t xml:space="preserve">黒田　健一</t>
  </si>
  <si>
    <t xml:space="preserve">クロダ　ケンイチ</t>
  </si>
  <si>
    <t xml:space="preserve">青木　久将</t>
  </si>
  <si>
    <t xml:space="preserve">アオキ　ヒサマサ</t>
  </si>
  <si>
    <t xml:space="preserve">吉浦　勝正</t>
  </si>
  <si>
    <t xml:space="preserve">ヨシウラ　カツマサ</t>
  </si>
  <si>
    <r>
      <rPr>
        <b val="true"/>
        <sz val="12"/>
        <color rgb="FFDD0806"/>
        <rFont val="Noto Sans"/>
        <family val="2"/>
      </rPr>
      <t xml:space="preserve">Ⓟ１２４</t>
    </r>
    <r>
      <rPr>
        <b val="true"/>
        <sz val="12"/>
        <rFont val="Noto Sans"/>
        <family val="2"/>
      </rPr>
      <t xml:space="preserve">　以上、２５名の皆様です。</t>
    </r>
  </si>
  <si>
    <r>
      <rPr>
        <b val="true"/>
        <sz val="12"/>
        <color rgb="FFDD0806"/>
        <rFont val="Noto Sans"/>
        <family val="2"/>
      </rPr>
      <t xml:space="preserve">Ⓟ１２５</t>
    </r>
    <r>
      <rPr>
        <b val="true"/>
        <sz val="12"/>
        <color rgb="FF000000"/>
        <rFont val="Noto Sans"/>
        <family val="2"/>
      </rPr>
      <t xml:space="preserve">　最後に、総務委員会にご出向の皆様をご紹介いたします。</t>
    </r>
  </si>
  <si>
    <t xml:space="preserve">総務委員会に</t>
  </si>
  <si>
    <t xml:space="preserve">長村　直毅</t>
  </si>
  <si>
    <t xml:space="preserve">オサムラ　ナオキ</t>
  </si>
  <si>
    <t xml:space="preserve">大島　真司</t>
  </si>
  <si>
    <t xml:space="preserve">オオシマ　シンジ</t>
  </si>
  <si>
    <t xml:space="preserve">簑島　太地</t>
  </si>
  <si>
    <t xml:space="preserve">ミノシマ　ダイジ</t>
  </si>
  <si>
    <t xml:space="preserve">石川　裕也</t>
  </si>
  <si>
    <t xml:space="preserve">イシカワ　ユウヤ</t>
  </si>
  <si>
    <t xml:space="preserve">倉林　和正</t>
  </si>
  <si>
    <t xml:space="preserve">クラバヤシ　カズマサ</t>
  </si>
  <si>
    <t xml:space="preserve">朝熊　広基</t>
  </si>
  <si>
    <t xml:space="preserve">アサクマ　ヒロキ</t>
  </si>
  <si>
    <t xml:space="preserve">杉原　雅也</t>
  </si>
  <si>
    <t xml:space="preserve">スギハラ　マサヤ</t>
  </si>
  <si>
    <t xml:space="preserve">石栗　文浩</t>
  </si>
  <si>
    <t xml:space="preserve">イシグリ　フミヒロ</t>
  </si>
  <si>
    <r>
      <rPr>
        <b val="true"/>
        <sz val="12"/>
        <color rgb="FFDD0806"/>
        <rFont val="Noto Sans"/>
        <family val="2"/>
      </rPr>
      <t xml:space="preserve">Ⓟ１３４</t>
    </r>
    <r>
      <rPr>
        <b val="true"/>
        <sz val="12"/>
        <color rgb="FF000000"/>
        <rFont val="Noto Sans"/>
        <family val="2"/>
      </rPr>
      <t xml:space="preserve">　以上、８名の皆様です。</t>
    </r>
  </si>
  <si>
    <t xml:space="preserve">司会台本出向者紹介　　</t>
  </si>
  <si>
    <r>
      <rPr>
        <b val="true"/>
        <sz val="26"/>
        <color rgb="FF000000"/>
        <rFont val="ＭＳ ゴシック"/>
        <family val="3"/>
        <charset val="128"/>
      </rPr>
      <t xml:space="preserve">19:53</t>
    </r>
    <r>
      <rPr>
        <b val="true"/>
        <sz val="26"/>
        <color rgb="FF000000"/>
        <rFont val="Noto Sans"/>
        <family val="2"/>
      </rPr>
      <t xml:space="preserve">～</t>
    </r>
  </si>
  <si>
    <r>
      <rPr>
        <b val="true"/>
        <sz val="12"/>
        <color rgb="FFDD0806"/>
        <rFont val="Noto Sans"/>
        <family val="2"/>
      </rPr>
      <t xml:space="preserve">Ⓟ１３５</t>
    </r>
    <r>
      <rPr>
        <b val="true"/>
        <sz val="12"/>
        <color rgb="FF000000"/>
        <rFont val="Noto Sans"/>
        <family val="2"/>
      </rPr>
      <t xml:space="preserve">　続きまして、公益社団法人　日本青年会議所　内部会計監査人グループ　にご出向の方をご紹介いたします。</t>
    </r>
  </si>
  <si>
    <t xml:space="preserve">内部会計監査人グループに</t>
  </si>
  <si>
    <t xml:space="preserve">東海地区代表</t>
  </si>
  <si>
    <t xml:space="preserve">中林　良太</t>
  </si>
  <si>
    <t xml:space="preserve">ナカバヤシ　リョウタ</t>
  </si>
  <si>
    <t xml:space="preserve">　※全員が登壇してから</t>
  </si>
  <si>
    <r>
      <rPr>
        <b val="true"/>
        <sz val="12"/>
        <color rgb="FFDD0806"/>
        <rFont val="Noto Sans"/>
        <family val="2"/>
      </rPr>
      <t xml:space="preserve">Ⓟ１３７</t>
    </r>
    <r>
      <rPr>
        <b val="true"/>
        <sz val="12"/>
        <color rgb="FF000000"/>
        <rFont val="Noto Sans"/>
        <family val="2"/>
      </rPr>
      <t xml:space="preserve">　以上、日本出向者、総勢９７名の皆さまを代表しまして、経世再民会議に、議長としてご出向の　ミツダ　ユウジ君より</t>
    </r>
    <r>
      <rPr>
        <b val="true"/>
        <sz val="12"/>
        <rFont val="Noto Sans"/>
        <family val="2"/>
      </rPr>
      <t xml:space="preserve">一言頂戴致します</t>
    </r>
    <r>
      <rPr>
        <b val="true"/>
        <sz val="12"/>
        <color rgb="FF000000"/>
        <rFont val="Noto Sans"/>
        <family val="2"/>
      </rPr>
      <t xml:space="preserve">。</t>
    </r>
    <r>
      <rPr>
        <b val="true"/>
        <sz val="12"/>
        <color rgb="FFDD0806"/>
        <rFont val="Noto Sans"/>
        <family val="2"/>
      </rPr>
      <t xml:space="preserve">Ⓟ１３８</t>
    </r>
  </si>
  <si>
    <r>
      <rPr>
        <b val="true"/>
        <sz val="12"/>
        <rFont val="Noto Sans"/>
        <family val="2"/>
      </rPr>
      <t xml:space="preserve">　※日本出向者代表挨拶（</t>
    </r>
    <r>
      <rPr>
        <b val="true"/>
        <sz val="12"/>
        <rFont val="ＭＳ ゴシック"/>
        <family val="3"/>
        <charset val="128"/>
      </rPr>
      <t xml:space="preserve">3</t>
    </r>
    <r>
      <rPr>
        <b val="true"/>
        <sz val="12"/>
        <rFont val="Noto Sans"/>
        <family val="2"/>
      </rPr>
      <t xml:space="preserve">分</t>
    </r>
    <r>
      <rPr>
        <b val="true"/>
        <sz val="12"/>
        <rFont val="ＭＳ ゴシック"/>
        <family val="3"/>
        <charset val="128"/>
      </rPr>
      <t xml:space="preserve">00</t>
    </r>
    <r>
      <rPr>
        <b val="true"/>
        <sz val="12"/>
        <rFont val="Noto Sans"/>
        <family val="2"/>
      </rPr>
      <t xml:space="preserve">秒）</t>
    </r>
  </si>
  <si>
    <t xml:space="preserve">ミツダ　ユウジ君ありがとうございました。</t>
  </si>
  <si>
    <r>
      <rPr>
        <b val="true"/>
        <sz val="12"/>
        <color rgb="FF000000"/>
        <rFont val="Noto Sans"/>
        <family val="2"/>
      </rPr>
      <t xml:space="preserve">出向者の皆さま、ご降壇ください。　</t>
    </r>
    <r>
      <rPr>
        <b val="true"/>
        <sz val="12"/>
        <color rgb="FFDD0806"/>
        <rFont val="Noto Sans"/>
        <family val="2"/>
      </rPr>
      <t xml:space="preserve">Ⓟ１４０　</t>
    </r>
    <r>
      <rPr>
        <b val="true"/>
        <sz val="12"/>
        <color rgb="FF000000"/>
        <rFont val="Noto Sans"/>
        <family val="2"/>
      </rPr>
      <t xml:space="preserve">　　　　　　　　　　　　　　　　　　　　　　　　　　　　　　　　　　　　</t>
    </r>
  </si>
  <si>
    <r>
      <rPr>
        <b val="true"/>
        <sz val="26"/>
        <color rgb="FF000000"/>
        <rFont val="ＭＳ ゴシック"/>
        <family val="3"/>
        <charset val="128"/>
      </rPr>
      <t xml:space="preserve">20:00</t>
    </r>
    <r>
      <rPr>
        <b val="true"/>
        <sz val="26"/>
        <color rgb="FF000000"/>
        <rFont val="Noto Sans"/>
        <family val="2"/>
      </rPr>
      <t xml:space="preserve">～</t>
    </r>
  </si>
  <si>
    <t xml:space="preserve">最後に、公益社団法人　日本青年会議所　役員　にご出向の方をご紹介いたします。</t>
  </si>
  <si>
    <t xml:space="preserve">日本青年会議所に</t>
  </si>
  <si>
    <t xml:space="preserve">会頭</t>
  </si>
  <si>
    <t xml:space="preserve">青木 照護</t>
  </si>
  <si>
    <t xml:space="preserve">アオキ ショウゴ</t>
  </si>
  <si>
    <r>
      <rPr>
        <b val="true"/>
        <sz val="12"/>
        <color rgb="FFDD0806"/>
        <rFont val="Noto Sans"/>
        <family val="2"/>
      </rPr>
      <t xml:space="preserve">※青木会頭が参加している場合
</t>
    </r>
    <r>
      <rPr>
        <b val="true"/>
        <sz val="12"/>
        <color rgb="FF000000"/>
        <rFont val="Noto Sans"/>
        <family val="2"/>
      </rPr>
      <t xml:space="preserve">それではここで、会頭としてご出向のアオキ　ショウゴ</t>
    </r>
    <r>
      <rPr>
        <b val="true"/>
        <sz val="12"/>
        <rFont val="Noto Sans"/>
        <family val="2"/>
      </rPr>
      <t xml:space="preserve">君より一言いただきたいと思います。</t>
    </r>
    <r>
      <rPr>
        <b val="true"/>
        <sz val="12"/>
        <color rgb="FFDD0806"/>
        <rFont val="Noto Sans"/>
        <family val="2"/>
      </rPr>
      <t xml:space="preserve">Ⓟ</t>
    </r>
  </si>
  <si>
    <r>
      <rPr>
        <b val="true"/>
        <sz val="12"/>
        <color rgb="FFDD0806"/>
        <rFont val="Noto Sans"/>
        <family val="2"/>
      </rPr>
      <t xml:space="preserve">↓</t>
    </r>
    <r>
      <rPr>
        <b val="true"/>
        <sz val="12"/>
        <rFont val="Noto Sans"/>
        <family val="2"/>
      </rPr>
      <t xml:space="preserve">　※代表挨拶（</t>
    </r>
    <r>
      <rPr>
        <b val="true"/>
        <sz val="12"/>
        <rFont val="ＭＳ ゴシック"/>
        <family val="3"/>
        <charset val="128"/>
      </rPr>
      <t xml:space="preserve">3</t>
    </r>
    <r>
      <rPr>
        <b val="true"/>
        <sz val="12"/>
        <rFont val="Noto Sans"/>
        <family val="2"/>
      </rPr>
      <t xml:space="preserve">分）</t>
    </r>
    <r>
      <rPr>
        <b val="true"/>
        <sz val="12"/>
        <color rgb="FFDD0806"/>
        <rFont val="Noto Sans"/>
        <family val="2"/>
      </rPr>
      <t xml:space="preserve">↑</t>
    </r>
  </si>
  <si>
    <t xml:space="preserve">アオキ　ショウゴ君ありがとうございました。　ご降壇ください。</t>
  </si>
  <si>
    <t xml:space="preserve">以上を持ちまして、出向者紹介を終了させていただきます。　　　　　　　　　　　　　　　　　　　　　　　　　　　　　　　　　　　　　　　　　　　　　　　　　　　ありがとうございました。それでは皆様しばらくの間ご歓談ください。　　　　　　　　　　　　　　　　　　　　　　　　　　　　　　　　　　　　　</t>
  </si>
  <si>
    <t xml:space="preserve">司会台本　寸志紹介　　</t>
  </si>
  <si>
    <t xml:space="preserve">司会</t>
  </si>
  <si>
    <t xml:space="preserve">それではここで、ご厚志をいただきました皆様のご紹介をさせて頂きます。○○青年会議所より○○をいただきました。ありがとうございます。○○青年会議所より○○をいただきました。ありがとうございます。・・・。　以上、ご厚志をいただきました皆様の紹介でした。</t>
  </si>
  <si>
    <t xml:space="preserve">公益社団法人日本青年会議所２０１７年度役員・スタッフ出向者リスト</t>
  </si>
  <si>
    <t xml:space="preserve">最終更新日２０１７年３月２８日</t>
  </si>
  <si>
    <t xml:space="preserve">氏名</t>
  </si>
  <si>
    <t xml:space="preserve">会員番号</t>
  </si>
  <si>
    <t xml:space="preserve">出向先委員会</t>
  </si>
  <si>
    <t xml:space="preserve">６７年度名古屋ＪＣ委員会名</t>
  </si>
  <si>
    <t xml:space="preserve">青木　照護</t>
  </si>
  <si>
    <t xml:space="preserve">顧問</t>
  </si>
  <si>
    <t xml:space="preserve">内部会計監査人グループ</t>
  </si>
  <si>
    <r>
      <rPr>
        <sz val="11"/>
        <rFont val="Noto Sans"/>
        <family val="2"/>
      </rPr>
      <t xml:space="preserve">出向役員</t>
    </r>
    <r>
      <rPr>
        <sz val="11"/>
        <rFont val="ＭＳ Ｐゴシック"/>
        <family val="3"/>
        <charset val="128"/>
      </rPr>
      <t xml:space="preserve">/</t>
    </r>
    <r>
      <rPr>
        <sz val="11"/>
        <rFont val="Noto Sans"/>
        <family val="2"/>
      </rPr>
      <t xml:space="preserve">心ある経営実践委員会</t>
    </r>
  </si>
  <si>
    <t xml:space="preserve">経世済民会議</t>
  </si>
  <si>
    <r>
      <rPr>
        <sz val="11"/>
        <rFont val="Noto Sans"/>
        <family val="2"/>
      </rPr>
      <t xml:space="preserve">出向役員</t>
    </r>
    <r>
      <rPr>
        <sz val="11"/>
        <rFont val="ＭＳ Ｐゴシック"/>
        <family val="3"/>
        <charset val="128"/>
      </rPr>
      <t xml:space="preserve">/</t>
    </r>
    <r>
      <rPr>
        <sz val="11"/>
        <rFont val="Noto Sans"/>
        <family val="2"/>
      </rPr>
      <t xml:space="preserve">リアル経済研究委員会</t>
    </r>
  </si>
  <si>
    <t xml:space="preserve">渉外委員会</t>
  </si>
  <si>
    <r>
      <rPr>
        <sz val="11"/>
        <rFont val="Noto Sans"/>
        <family val="2"/>
      </rPr>
      <t xml:space="preserve">会頭支援特別会議</t>
    </r>
    <r>
      <rPr>
        <sz val="11"/>
        <rFont val="ＭＳ Ｐゴシック"/>
        <family val="3"/>
        <charset val="128"/>
      </rPr>
      <t xml:space="preserve">/</t>
    </r>
    <r>
      <rPr>
        <sz val="11"/>
        <rFont val="Noto Sans"/>
        <family val="2"/>
      </rPr>
      <t xml:space="preserve">グローバルネットワーク推進委員会</t>
    </r>
  </si>
  <si>
    <t xml:space="preserve">地域再興会議</t>
  </si>
  <si>
    <t xml:space="preserve">スポーツマンシップＮＡＧＯＹＡ委員会</t>
  </si>
  <si>
    <t xml:space="preserve">財務運営会議</t>
  </si>
  <si>
    <t xml:space="preserve">次代へつなぐ歴史観構築委員会</t>
  </si>
  <si>
    <t xml:space="preserve">政治参画教育委員会</t>
  </si>
  <si>
    <t xml:space="preserve">オリエンテーション特別委員会</t>
  </si>
  <si>
    <t xml:space="preserve">強い産業構造創出委員会</t>
  </si>
  <si>
    <t xml:space="preserve">爆発する人間力確立委員会</t>
  </si>
  <si>
    <t xml:space="preserve">渉外委員会（青木会頭特別補佐）</t>
  </si>
  <si>
    <t xml:space="preserve">リアル経済研究委員会</t>
  </si>
  <si>
    <t xml:space="preserve">総務委員会</t>
  </si>
  <si>
    <t xml:space="preserve">グローバルネットワーク推進委員会</t>
  </si>
  <si>
    <t xml:space="preserve">公益資本主義推進会議</t>
  </si>
  <si>
    <t xml:space="preserve">セーフティビジョン研究委員会</t>
  </si>
  <si>
    <t xml:space="preserve">ＬＯＭ連携構築委員会</t>
  </si>
  <si>
    <t xml:space="preserve">広報委員会</t>
  </si>
  <si>
    <t xml:space="preserve">公益社団法人日本青年会議所２０１７年度メンバー出向者リスト</t>
  </si>
  <si>
    <t xml:space="preserve">ＮＡＧＯＹＡの未来発信委員会</t>
  </si>
  <si>
    <t xml:space="preserve">未来へのソウゾウリョク育成委員会</t>
  </si>
  <si>
    <t xml:space="preserve">未来を彩るテクノロジー研究委員会</t>
  </si>
  <si>
    <t xml:space="preserve">クールでホットなＮＡＧＯＹＡ創造委員会</t>
  </si>
  <si>
    <t xml:space="preserve">財務委員会</t>
  </si>
  <si>
    <t xml:space="preserve">心ある経営実践委員会</t>
  </si>
  <si>
    <t xml:space="preserve">世界の中の日本確立委員会</t>
  </si>
  <si>
    <t xml:space="preserve">アジアアライアンス構築委員会</t>
  </si>
  <si>
    <r>
      <rPr>
        <sz val="11"/>
        <rFont val="Noto Sans"/>
        <family val="2"/>
      </rPr>
      <t xml:space="preserve">出向役員</t>
    </r>
    <r>
      <rPr>
        <sz val="11"/>
        <rFont val="ＭＳ Ｐゴシック"/>
        <family val="3"/>
        <charset val="128"/>
      </rPr>
      <t xml:space="preserve">/</t>
    </r>
    <r>
      <rPr>
        <sz val="11"/>
        <rFont val="Noto Sans"/>
        <family val="2"/>
      </rPr>
      <t xml:space="preserve">財務委員会</t>
    </r>
  </si>
  <si>
    <t xml:space="preserve">ＪＣＩ関係委員会</t>
  </si>
  <si>
    <t xml:space="preserve">ＪＣフェスティバル委員会</t>
  </si>
  <si>
    <t xml:space="preserve">サマーコンファレンス運営特別委員会</t>
  </si>
  <si>
    <t xml:space="preserve">総務委員会（丸山会務担当常任理事補佐）</t>
  </si>
  <si>
    <t xml:space="preserve">ＪＣＩ２０１７年度役員出向者リスト</t>
  </si>
  <si>
    <t xml:space="preserve">最終更新日２０１６年６月３０日</t>
  </si>
  <si>
    <t xml:space="preserve">ＪＣＩ　ＡＰＤＣ</t>
  </si>
  <si>
    <t xml:space="preserve">開発担当役員</t>
  </si>
  <si>
    <t xml:space="preserve">※任期は２０１６年ＡＳＰＡＣから２０１７年ＡＳＰＡＣまで</t>
  </si>
</sst>
</file>

<file path=xl/styles.xml><?xml version="1.0" encoding="utf-8"?>
<styleSheet xmlns="http://schemas.openxmlformats.org/spreadsheetml/2006/main">
  <numFmts count="4">
    <numFmt numFmtId="164" formatCode="General"/>
    <numFmt numFmtId="165" formatCode="[$-409]h:mm"/>
    <numFmt numFmtId="166" formatCode="h:mm:ss;@"/>
    <numFmt numFmtId="167" formatCode="General"/>
  </numFmts>
  <fonts count="5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0"/>
      <name val="ＭＳ ゴシック"/>
      <family val="3"/>
      <charset val="128"/>
    </font>
    <font>
      <b val="true"/>
      <sz val="20"/>
      <name val="Noto Sans"/>
      <family val="2"/>
    </font>
    <font>
      <b val="true"/>
      <sz val="14"/>
      <name val="Noto Sans"/>
      <family val="2"/>
    </font>
    <font>
      <b val="true"/>
      <sz val="12"/>
      <name val="Noto Sans"/>
      <family val="2"/>
    </font>
    <font>
      <b val="true"/>
      <sz val="9"/>
      <name val="Noto Sans"/>
      <family val="2"/>
    </font>
    <font>
      <b val="true"/>
      <sz val="8"/>
      <name val="Noto Sans"/>
      <family val="2"/>
    </font>
    <font>
      <sz val="14"/>
      <name val="ＭＳ ゴシック"/>
      <family val="3"/>
      <charset val="128"/>
    </font>
    <font>
      <sz val="14"/>
      <name val="Noto Sans"/>
      <family val="2"/>
    </font>
    <font>
      <sz val="16"/>
      <name val="ＭＳ ゴシック"/>
      <family val="3"/>
      <charset val="128"/>
    </font>
    <font>
      <sz val="9"/>
      <name val="Noto Sans"/>
      <family val="2"/>
    </font>
    <font>
      <sz val="14"/>
      <color rgb="FF000000"/>
      <name val="Noto Sans"/>
      <family val="2"/>
    </font>
    <font>
      <sz val="14"/>
      <color rgb="FFFFFFFF"/>
      <name val="Noto Sans"/>
      <family val="2"/>
    </font>
    <font>
      <b val="true"/>
      <sz val="14"/>
      <color rgb="FFDD0806"/>
      <name val="Noto Sans"/>
      <family val="2"/>
    </font>
    <font>
      <sz val="10"/>
      <name val="Noto Sans"/>
      <family val="2"/>
    </font>
    <font>
      <sz val="10"/>
      <name val="ＭＳ ゴシック"/>
      <family val="3"/>
      <charset val="128"/>
    </font>
    <font>
      <sz val="14"/>
      <color rgb="FFDD0806"/>
      <name val="Noto Sans"/>
      <family val="2"/>
    </font>
    <font>
      <sz val="14"/>
      <color rgb="FF000000"/>
      <name val="ＭＳ Ｐゴシック"/>
      <family val="3"/>
      <charset val="128"/>
    </font>
    <font>
      <sz val="14"/>
      <color rgb="FF000000"/>
      <name val="ＭＳ ゴシック"/>
      <family val="3"/>
      <charset val="128"/>
    </font>
    <font>
      <sz val="14"/>
      <color rgb="FFFFFFFF"/>
      <name val="ＭＳ Ｐゴシック"/>
      <family val="3"/>
      <charset val="128"/>
    </font>
    <font>
      <sz val="16"/>
      <name val="Noto Sans"/>
      <family val="2"/>
    </font>
    <font>
      <sz val="11"/>
      <name val="ＭＳ ゴシック"/>
      <family val="3"/>
      <charset val="128"/>
    </font>
    <font>
      <sz val="24"/>
      <name val="Noto Sans"/>
      <family val="2"/>
    </font>
    <font>
      <b val="true"/>
      <sz val="14"/>
      <name val="ＭＳ ゴシック"/>
      <family val="3"/>
      <charset val="128"/>
    </font>
    <font>
      <sz val="12"/>
      <name val="Noto Sans"/>
      <family val="2"/>
    </font>
    <font>
      <b val="true"/>
      <sz val="16"/>
      <color rgb="FF000000"/>
      <name val="Noto Sans"/>
      <family val="2"/>
    </font>
    <font>
      <sz val="12"/>
      <name val="ＭＳ ゴシック"/>
      <family val="3"/>
      <charset val="128"/>
    </font>
    <font>
      <sz val="11"/>
      <color rgb="FF000000"/>
      <name val="ＭＳ ゴシック"/>
      <family val="3"/>
      <charset val="128"/>
    </font>
    <font>
      <b val="true"/>
      <sz val="12"/>
      <color rgb="FF000000"/>
      <name val="DejaVu Sans"/>
      <family val="2"/>
    </font>
    <font>
      <sz val="11"/>
      <color rgb="FFDD0806"/>
      <name val="ＭＳ Ｐゴシック"/>
      <family val="3"/>
      <charset val="128"/>
    </font>
    <font>
      <b val="true"/>
      <sz val="18"/>
      <color rgb="FF000000"/>
      <name val="Noto Sans"/>
      <family val="2"/>
    </font>
    <font>
      <b val="true"/>
      <sz val="26"/>
      <color rgb="FF000000"/>
      <name val="ＭＳ ゴシック"/>
      <family val="3"/>
      <charset val="128"/>
    </font>
    <font>
      <b val="true"/>
      <sz val="26"/>
      <color rgb="FF000000"/>
      <name val="Noto Sans"/>
      <family val="2"/>
    </font>
    <font>
      <b val="true"/>
      <sz val="12"/>
      <color rgb="FFDD0806"/>
      <name val="Noto Sans"/>
      <family val="2"/>
    </font>
    <font>
      <b val="true"/>
      <u val="single"/>
      <sz val="12"/>
      <color rgb="FF000000"/>
      <name val="ＭＳ ゴシック"/>
      <family val="3"/>
      <charset val="128"/>
    </font>
    <font>
      <b val="true"/>
      <u val="single"/>
      <sz val="12"/>
      <color rgb="FF000000"/>
      <name val="Noto Sans"/>
      <family val="2"/>
    </font>
    <font>
      <sz val="12"/>
      <color rgb="FF000000"/>
      <name val="Noto Sans"/>
      <family val="2"/>
    </font>
    <font>
      <sz val="12"/>
      <color rgb="FFDD0806"/>
      <name val="ＭＳ ゴシック"/>
      <family val="3"/>
      <charset val="128"/>
    </font>
    <font>
      <b val="true"/>
      <sz val="12"/>
      <color rgb="FF000000"/>
      <name val="Noto Sans"/>
      <family val="2"/>
    </font>
    <font>
      <b val="true"/>
      <sz val="12"/>
      <name val="ＭＳ ゴシック"/>
      <family val="3"/>
      <charset val="128"/>
    </font>
    <font>
      <sz val="12"/>
      <color rgb="FFDD0806"/>
      <name val="Noto Sans"/>
      <family val="2"/>
    </font>
    <font>
      <b val="true"/>
      <sz val="12"/>
      <color rgb="FF000000"/>
      <name val="ＭＳ ゴシック"/>
      <family val="3"/>
      <charset val="128"/>
    </font>
    <font>
      <b val="true"/>
      <sz val="12"/>
      <color rgb="FFDD0806"/>
      <name val="ＭＳ ゴシック"/>
      <family val="3"/>
      <charset val="128"/>
    </font>
    <font>
      <sz val="11"/>
      <name val="Noto Sans"/>
      <family val="2"/>
    </font>
    <font>
      <sz val="12"/>
      <name val="ＭＳ Ｐゴシック"/>
      <family val="3"/>
      <charset val="128"/>
    </font>
    <font>
      <sz val="11"/>
      <color rgb="FF000000"/>
      <name val="Noto Sans"/>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000000"/>
        <bgColor rgb="FF003300"/>
      </patternFill>
    </fill>
    <fill>
      <patternFill patternType="solid">
        <fgColor rgb="FFFFCC99"/>
        <bgColor rgb="FFC0C0C0"/>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9CCFF"/>
        <bgColor rgb="FFCCCCFF"/>
      </patternFill>
    </fill>
    <fill>
      <patternFill patternType="solid">
        <fgColor rgb="FF969696"/>
        <bgColor rgb="FF808080"/>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bottom style="thin">
        <color rgb="FFFFFFFF"/>
      </bottom>
      <diagonal/>
    </border>
    <border diagonalUp="false" diagonalDown="false">
      <left style="thin"/>
      <right style="thin">
        <color rgb="FFFFFFFF"/>
      </right>
      <top style="thin">
        <color rgb="FFFFFFFF"/>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color rgb="FFFFFFFF"/>
      </right>
      <top style="thin">
        <color rgb="FFFFFFFF"/>
      </top>
      <bottom style="thin">
        <color rgb="FFFFFFFF"/>
      </bottom>
      <diagonal/>
    </border>
    <border diagonalUp="false" diagonalDown="false">
      <left/>
      <right style="thin">
        <color rgb="FFFFFFFF"/>
      </right>
      <top style="thin"/>
      <bottom style="thin">
        <color rgb="FFFFFFFF"/>
      </bottom>
      <diagonal/>
    </border>
    <border diagonalUp="false" diagonalDown="false">
      <left/>
      <right style="thin"/>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color rgb="FFFFFFFF"/>
      </right>
      <top/>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diagonal/>
    </border>
    <border diagonalUp="false" diagonalDown="false">
      <left style="thin"/>
      <right style="thin"/>
      <top/>
      <bottom/>
      <diagonal/>
    </border>
    <border diagonalUp="false" diagonalDown="false">
      <left style="thin"/>
      <right style="thin"/>
      <top style="thin">
        <color rgb="FFFFFFFF"/>
      </top>
      <bottom style="thin"/>
      <diagonal/>
    </border>
    <border diagonalUp="false" diagonalDown="false">
      <left style="thin"/>
      <right style="thin">
        <color rgb="FFFFFFFF"/>
      </right>
      <top style="thin"/>
      <bottom/>
      <diagonal/>
    </border>
    <border diagonalUp="false" diagonalDown="false">
      <left style="thin"/>
      <right style="thin">
        <color rgb="FFFFFFFF"/>
      </right>
      <top/>
      <bottom style="thin">
        <color rgb="FFFFFFFF"/>
      </bottom>
      <diagonal/>
    </border>
    <border diagonalUp="false" diagonalDown="false">
      <left style="thin"/>
      <right/>
      <top style="thin">
        <color rgb="FFFFFFFF"/>
      </top>
      <bottom style="thin"/>
      <diagonal/>
    </border>
    <border diagonalUp="false" diagonalDown="false">
      <left style="thin"/>
      <right style="thin"/>
      <top style="thin"/>
      <bottom style="thin">
        <color rgb="FFFFFFFF"/>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color rgb="FFFFFFFF"/>
      </right>
      <top style="thin"/>
      <bottom style="thin"/>
      <diagonal/>
    </border>
    <border diagonalUp="false" diagonalDown="false">
      <left/>
      <right style="thin">
        <color rgb="FFFFFFFF"/>
      </right>
      <top style="thin"/>
      <bottom style="thin"/>
      <diagonal/>
    </border>
    <border diagonalUp="false" diagonalDown="false">
      <left style="thin">
        <color rgb="FFFFFFFF"/>
      </left>
      <right style="thin">
        <color rgb="FFFFFFFF"/>
      </right>
      <top style="thin">
        <color rgb="FFFFFFFF"/>
      </top>
      <bottom/>
      <diagonal/>
    </border>
    <border diagonalUp="false" diagonalDown="false">
      <left/>
      <right/>
      <top style="thin"/>
      <bottom/>
      <diagonal/>
    </border>
    <border diagonalUp="false" diagonalDown="false">
      <left/>
      <right/>
      <top style="thin">
        <color rgb="FFFFFFFF"/>
      </top>
      <bottom style="thin"/>
      <diagonal/>
    </border>
    <border diagonalUp="false" diagonalDown="false">
      <left style="thin"/>
      <right/>
      <top/>
      <bottom/>
      <diagonal/>
    </border>
    <border diagonalUp="false" diagonalDown="false">
      <left style="thin"/>
      <right style="thin"/>
      <top/>
      <bottom style="thin">
        <color rgb="FFFFFFFF"/>
      </bottom>
      <diagonal/>
    </border>
    <border diagonalUp="false" diagonalDown="false">
      <left style="thin"/>
      <right/>
      <top/>
      <bottom style="thin">
        <color rgb="FFFFFFFF"/>
      </bottom>
      <diagonal/>
    </border>
    <border diagonalUp="false" diagonalDown="false">
      <left style="thin">
        <color rgb="FFFFFFFF"/>
      </left>
      <right style="thin">
        <color rgb="FFFFFFFF"/>
      </right>
      <top style="thin"/>
      <bottom/>
      <diagonal/>
    </border>
    <border diagonalUp="false" diagonalDown="false">
      <left/>
      <right style="thin"/>
      <top style="thin"/>
      <bottom style="thin"/>
      <diagonal/>
    </border>
    <border diagonalUp="false" diagonalDown="false">
      <left style="thin"/>
      <right/>
      <top style="thin">
        <color rgb="FFFFFFFF"/>
      </top>
      <bottom/>
      <diagonal/>
    </border>
    <border diagonalUp="false" diagonalDown="false">
      <left/>
      <right/>
      <top/>
      <bottom style="thin"/>
      <diagonal/>
    </border>
    <border diagonalUp="true" diagonalDown="true">
      <left style="thin"/>
      <right style="thin"/>
      <top style="thin"/>
      <bottom style="thin"/>
      <diagonal style="thin"/>
    </border>
    <border diagonalUp="true" diagonalDown="false">
      <left style="thin"/>
      <right style="thin"/>
      <top style="thin"/>
      <bottom style="thin"/>
      <diagonal style="thin"/>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22" applyFont="true" applyBorder="true" applyAlignment="true" applyProtection="false">
      <alignment horizontal="center" vertical="center" textRotation="0" wrapText="tru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64" fontId="7" fillId="2" borderId="1" xfId="22" applyFont="true" applyBorder="true" applyAlignment="true" applyProtection="false">
      <alignment horizontal="center" vertical="center" textRotation="0" wrapText="false" indent="0" shrinkToFit="true"/>
      <protection locked="true" hidden="false"/>
    </xf>
    <xf numFmtId="164" fontId="8" fillId="2" borderId="1" xfId="22" applyFont="true" applyBorder="true" applyAlignment="true" applyProtection="false">
      <alignment horizontal="center" vertical="center" textRotation="0" wrapText="true" indent="0" shrinkToFit="false"/>
      <protection locked="true" hidden="false"/>
    </xf>
    <xf numFmtId="165" fontId="11" fillId="0" borderId="1" xfId="22" applyFont="true" applyBorder="true" applyAlignment="true" applyProtection="false">
      <alignment horizontal="center" vertical="top" textRotation="0" wrapText="true" indent="0" shrinkToFit="false"/>
      <protection locked="true" hidden="false"/>
    </xf>
    <xf numFmtId="164" fontId="12" fillId="0" borderId="1" xfId="22" applyFont="true" applyBorder="true" applyAlignment="true" applyProtection="false">
      <alignment horizontal="general" vertical="top" textRotation="0" wrapText="true" indent="0" shrinkToFit="false"/>
      <protection locked="true" hidden="false"/>
    </xf>
    <xf numFmtId="164" fontId="13" fillId="0" borderId="1" xfId="22" applyFont="true" applyBorder="true" applyAlignment="true" applyProtection="false">
      <alignment horizontal="center" vertical="top" textRotation="0" wrapText="false" indent="0" shrinkToFit="true"/>
      <protection locked="true" hidden="false"/>
    </xf>
    <xf numFmtId="164" fontId="0" fillId="0" borderId="1" xfId="20" applyFont="false" applyBorder="true" applyAlignment="fals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center" vertical="top" textRotation="0" wrapText="true" indent="0" shrinkToFit="true"/>
      <protection locked="true" hidden="false"/>
    </xf>
    <xf numFmtId="164" fontId="15" fillId="3" borderId="1" xfId="20" applyFont="true" applyBorder="true" applyAlignment="true" applyProtection="false">
      <alignment horizontal="center" vertical="center" textRotation="0" wrapText="false" indent="0" shrinkToFit="false"/>
      <protection locked="true" hidden="false"/>
    </xf>
    <xf numFmtId="164" fontId="16" fillId="4" borderId="2" xfId="20" applyFont="true" applyBorder="true" applyAlignment="true" applyProtection="false">
      <alignment horizontal="center" vertical="center" textRotation="0" wrapText="false" indent="0" shrinkToFit="false"/>
      <protection locked="true" hidden="false"/>
    </xf>
    <xf numFmtId="164" fontId="16" fillId="4" borderId="3" xfId="20" applyFont="true" applyBorder="true" applyAlignment="true" applyProtection="false">
      <alignment horizontal="center" vertical="center" textRotation="0" wrapText="false" indent="0" shrinkToFit="false"/>
      <protection locked="true" hidden="false"/>
    </xf>
    <xf numFmtId="164" fontId="16" fillId="4" borderId="4" xfId="20" applyFont="true" applyBorder="true" applyAlignment="true" applyProtection="false">
      <alignment horizontal="center" vertical="center" textRotation="0" wrapText="false" indent="0" shrinkToFit="false"/>
      <protection locked="true" hidden="false"/>
    </xf>
    <xf numFmtId="165" fontId="11" fillId="5" borderId="1" xfId="22" applyFont="true" applyBorder="true" applyAlignment="true" applyProtection="false">
      <alignment horizontal="center" vertical="top" textRotation="0" wrapText="true" indent="0" shrinkToFit="false"/>
      <protection locked="true" hidden="false"/>
    </xf>
    <xf numFmtId="164" fontId="17" fillId="5" borderId="1" xfId="21" applyFont="true" applyBorder="true" applyAlignment="true" applyProtection="false">
      <alignment horizontal="general" vertical="top" textRotation="0" wrapText="true" indent="0" shrinkToFit="false"/>
      <protection locked="true" hidden="false"/>
    </xf>
    <xf numFmtId="164" fontId="18" fillId="5" borderId="1" xfId="21" applyFont="true" applyBorder="true" applyAlignment="true" applyProtection="false">
      <alignment horizontal="center" vertical="top" textRotation="0" wrapText="false" indent="0" shrinkToFit="true"/>
      <protection locked="true" hidden="false"/>
    </xf>
    <xf numFmtId="164" fontId="12" fillId="5" borderId="1" xfId="21" applyFont="true" applyBorder="true" applyAlignment="true" applyProtection="false">
      <alignment horizontal="general" vertical="top" textRotation="0" wrapText="true" indent="0" shrinkToFit="false"/>
      <protection locked="true" hidden="false"/>
    </xf>
    <xf numFmtId="164" fontId="16" fillId="4" borderId="5" xfId="20" applyFont="true" applyBorder="true" applyAlignment="true" applyProtection="false">
      <alignment horizontal="center" vertical="center" textRotation="0" wrapText="false" indent="0" shrinkToFit="false"/>
      <protection locked="true" hidden="false"/>
    </xf>
    <xf numFmtId="164" fontId="16" fillId="4" borderId="6" xfId="20" applyFont="true" applyBorder="true" applyAlignment="true" applyProtection="false">
      <alignment horizontal="center" vertical="center" textRotation="0" wrapText="false" indent="0" shrinkToFit="false"/>
      <protection locked="true" hidden="false"/>
    </xf>
    <xf numFmtId="165" fontId="11" fillId="2" borderId="1" xfId="22" applyFont="true" applyBorder="true" applyAlignment="true" applyProtection="false">
      <alignment horizontal="center" vertical="top" textRotation="0" wrapText="true" indent="0" shrinkToFit="false"/>
      <protection locked="true" hidden="false"/>
    </xf>
    <xf numFmtId="164" fontId="12" fillId="2" borderId="1" xfId="22" applyFont="true" applyBorder="true" applyAlignment="true" applyProtection="false">
      <alignment horizontal="general" vertical="top" textRotation="0" wrapText="true" indent="0" shrinkToFit="false"/>
      <protection locked="true" hidden="false"/>
    </xf>
    <xf numFmtId="164" fontId="19" fillId="2" borderId="1" xfId="22" applyFont="true" applyBorder="true" applyAlignment="true" applyProtection="false">
      <alignment horizontal="general" vertical="top" textRotation="0" wrapText="false" indent="0" shrinkToFit="true"/>
      <protection locked="true" hidden="false"/>
    </xf>
    <xf numFmtId="164" fontId="12" fillId="2" borderId="1" xfId="21" applyFont="true" applyBorder="true" applyAlignment="true" applyProtection="false">
      <alignment horizontal="general" vertical="top" textRotation="0" wrapText="true" indent="0" shrinkToFit="false"/>
      <protection locked="true" hidden="false"/>
    </xf>
    <xf numFmtId="164" fontId="16" fillId="4" borderId="7" xfId="20" applyFont="true" applyBorder="true" applyAlignment="true" applyProtection="false">
      <alignment horizontal="center" vertical="center" textRotation="0" wrapText="false" indent="0" shrinkToFit="false"/>
      <protection locked="true" hidden="false"/>
    </xf>
    <xf numFmtId="164" fontId="16" fillId="4" borderId="8" xfId="20" applyFont="true" applyBorder="true" applyAlignment="true" applyProtection="false">
      <alignment horizontal="center" vertical="center" textRotation="0" wrapText="false" indent="0" shrinkToFit="false"/>
      <protection locked="true" hidden="false"/>
    </xf>
    <xf numFmtId="164" fontId="16" fillId="4" borderId="9" xfId="20" applyFont="true" applyBorder="true" applyAlignment="true" applyProtection="false">
      <alignment horizontal="center" vertical="center" textRotation="0" wrapText="false" indent="0" shrinkToFit="false"/>
      <protection locked="true" hidden="false"/>
    </xf>
    <xf numFmtId="164" fontId="19" fillId="2" borderId="1" xfId="22" applyFont="true" applyBorder="true" applyAlignment="true" applyProtection="false">
      <alignment horizontal="center" vertical="top" textRotation="0" wrapText="false" indent="0" shrinkToFit="true"/>
      <protection locked="true" hidden="false"/>
    </xf>
    <xf numFmtId="164" fontId="17" fillId="2" borderId="1" xfId="21" applyFont="true" applyBorder="true" applyAlignment="true" applyProtection="false">
      <alignment horizontal="general" vertical="top" textRotation="0" wrapText="true" indent="0" shrinkToFit="false"/>
      <protection locked="true" hidden="false"/>
    </xf>
    <xf numFmtId="164" fontId="20" fillId="2" borderId="1" xfId="21" applyFont="true" applyBorder="true" applyAlignment="true" applyProtection="false">
      <alignment horizontal="general" vertical="top" textRotation="0" wrapText="true" indent="0" shrinkToFit="false"/>
      <protection locked="true" hidden="false"/>
    </xf>
    <xf numFmtId="164" fontId="16" fillId="4" borderId="10" xfId="20" applyFont="true" applyBorder="true" applyAlignment="true" applyProtection="false">
      <alignment horizontal="center" vertical="center" textRotation="0" wrapText="false" indent="0" shrinkToFit="false"/>
      <protection locked="true" hidden="false"/>
    </xf>
    <xf numFmtId="164" fontId="16" fillId="4" borderId="11" xfId="20" applyFont="true" applyBorder="true" applyAlignment="true" applyProtection="false">
      <alignment horizontal="center" vertical="center" textRotation="0" wrapText="false" indent="0" shrinkToFit="false"/>
      <protection locked="true" hidden="false"/>
    </xf>
    <xf numFmtId="164" fontId="15" fillId="3" borderId="12" xfId="20" applyFont="true" applyBorder="true" applyAlignment="true" applyProtection="false">
      <alignment horizontal="center" vertical="center" textRotation="0" wrapText="true" indent="0" shrinkToFit="false"/>
      <protection locked="true" hidden="false"/>
    </xf>
    <xf numFmtId="164" fontId="16" fillId="4" borderId="13" xfId="20"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center" vertical="top" textRotation="0" wrapText="false" indent="0" shrinkToFit="true"/>
      <protection locked="true" hidden="false"/>
    </xf>
    <xf numFmtId="164" fontId="20" fillId="0" borderId="1" xfId="22" applyFont="true" applyBorder="true" applyAlignment="true" applyProtection="false">
      <alignment horizontal="general" vertical="top" textRotation="0" wrapText="true" indent="0" shrinkToFit="false"/>
      <protection locked="true" hidden="false"/>
    </xf>
    <xf numFmtId="164" fontId="16" fillId="4" borderId="14" xfId="20" applyFont="true" applyBorder="true" applyAlignment="true" applyProtection="false">
      <alignment horizontal="center" vertical="center" textRotation="0" wrapText="false" indent="0" shrinkToFit="false"/>
      <protection locked="true" hidden="false"/>
    </xf>
    <xf numFmtId="164" fontId="16" fillId="4" borderId="15" xfId="20" applyFont="true" applyBorder="true" applyAlignment="true" applyProtection="false">
      <alignment horizontal="center" vertical="center" textRotation="0" wrapText="false" indent="0" shrinkToFit="false"/>
      <protection locked="true" hidden="false"/>
    </xf>
    <xf numFmtId="164" fontId="16" fillId="4" borderId="16" xfId="20" applyFont="true" applyBorder="true" applyAlignment="true" applyProtection="false">
      <alignment horizontal="center" vertical="center" textRotation="0" wrapText="false" indent="0" shrinkToFit="false"/>
      <protection locked="true" hidden="false"/>
    </xf>
    <xf numFmtId="164" fontId="16" fillId="4" borderId="17" xfId="20"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general" vertical="top" textRotation="0" wrapText="true" indent="0" shrinkToFit="false"/>
      <protection locked="true" hidden="false"/>
    </xf>
    <xf numFmtId="164" fontId="16" fillId="4" borderId="18" xfId="20"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16" fillId="4" borderId="19" xfId="20" applyFont="true" applyBorder="true" applyAlignment="true" applyProtection="false">
      <alignment horizontal="center" vertical="center" textRotation="0" wrapText="false" indent="0" shrinkToFit="false"/>
      <protection locked="true" hidden="false"/>
    </xf>
    <xf numFmtId="164" fontId="16" fillId="4" borderId="20" xfId="20" applyFont="true" applyBorder="true" applyAlignment="true" applyProtection="false">
      <alignment horizontal="center" vertical="center" textRotation="0" wrapText="false" indent="0" shrinkToFit="false"/>
      <protection locked="true" hidden="false"/>
    </xf>
    <xf numFmtId="164" fontId="15" fillId="2" borderId="1" xfId="22" applyFont="true" applyBorder="true" applyAlignment="true" applyProtection="false">
      <alignment horizontal="general" vertical="top" textRotation="0" wrapText="true" indent="0" shrinkToFit="false"/>
      <protection locked="true" hidden="false"/>
    </xf>
    <xf numFmtId="164" fontId="16" fillId="4" borderId="21" xfId="20" applyFont="true" applyBorder="true" applyAlignment="true" applyProtection="false">
      <alignment horizontal="center" vertical="center" textRotation="0" wrapText="false" indent="0" shrinkToFit="false"/>
      <protection locked="true" hidden="false"/>
    </xf>
    <xf numFmtId="164" fontId="16" fillId="4" borderId="22" xfId="20" applyFont="true" applyBorder="true" applyAlignment="true" applyProtection="false">
      <alignment horizontal="center" vertical="center" textRotation="0" wrapText="false" indent="0" shrinkToFit="false"/>
      <protection locked="true" hidden="false"/>
    </xf>
    <xf numFmtId="164" fontId="15" fillId="2" borderId="1" xfId="21" applyFont="true" applyBorder="true" applyAlignment="true" applyProtection="false">
      <alignment horizontal="general" vertical="top" textRotation="0" wrapText="true" indent="0" shrinkToFit="false"/>
      <protection locked="true" hidden="false"/>
    </xf>
    <xf numFmtId="164" fontId="16" fillId="4" borderId="23" xfId="20" applyFont="true" applyBorder="true" applyAlignment="true" applyProtection="false">
      <alignment horizontal="center" vertical="center" textRotation="0" wrapText="false" indent="0" shrinkToFit="false"/>
      <protection locked="true" hidden="false"/>
    </xf>
    <xf numFmtId="164" fontId="16" fillId="4" borderId="24" xfId="20" applyFont="true" applyBorder="true" applyAlignment="true" applyProtection="false">
      <alignment horizontal="center" vertical="center" textRotation="0" wrapText="false" indent="0" shrinkToFit="false"/>
      <protection locked="true" hidden="false"/>
    </xf>
    <xf numFmtId="164" fontId="16" fillId="4" borderId="25" xfId="20"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left" vertical="top" textRotation="0" wrapText="true" indent="0" shrinkToFit="false"/>
      <protection locked="true" hidden="false"/>
    </xf>
    <xf numFmtId="164" fontId="14" fillId="0" borderId="1" xfId="22" applyFont="true" applyBorder="true" applyAlignment="true" applyProtection="false">
      <alignment horizontal="center" vertical="top" textRotation="0" wrapText="true" indent="0" shrinkToFit="true"/>
      <protection locked="true" hidden="false"/>
    </xf>
    <xf numFmtId="164" fontId="15" fillId="0" borderId="1" xfId="22" applyFont="true" applyBorder="true" applyAlignment="true" applyProtection="false">
      <alignment horizontal="left" vertical="top" textRotation="0" wrapText="true" indent="0" shrinkToFit="false"/>
      <protection locked="true" hidden="false"/>
    </xf>
    <xf numFmtId="164" fontId="16" fillId="4" borderId="26" xfId="20" applyFont="true" applyBorder="true" applyAlignment="true" applyProtection="false">
      <alignment horizontal="center" vertical="center" textRotation="0" wrapText="false" indent="0" shrinkToFit="false"/>
      <protection locked="true" hidden="false"/>
    </xf>
    <xf numFmtId="164" fontId="16" fillId="4" borderId="12" xfId="20" applyFont="true" applyBorder="true" applyAlignment="true" applyProtection="false">
      <alignment horizontal="center" vertical="center" textRotation="0" wrapText="fals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left" vertical="top" textRotation="0" wrapText="true" indent="0" shrinkToFit="false"/>
      <protection locked="true" hidden="false"/>
    </xf>
    <xf numFmtId="164" fontId="18" fillId="2" borderId="1" xfId="22" applyFont="true" applyBorder="true" applyAlignment="true" applyProtection="false">
      <alignment horizontal="general" vertical="top" textRotation="0" wrapText="false" indent="0" shrinkToFit="tru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general" vertical="top" textRotation="0" wrapText="false" indent="0" shrinkToFit="true"/>
      <protection locked="true" hidden="false"/>
    </xf>
    <xf numFmtId="164" fontId="18" fillId="0" borderId="1" xfId="22" applyFont="true" applyBorder="true" applyAlignment="true" applyProtection="false">
      <alignment horizontal="center" vertical="top" textRotation="0" wrapText="true" indent="0" shrinkToFit="true"/>
      <protection locked="true" hidden="false"/>
    </xf>
    <xf numFmtId="165" fontId="22" fillId="2" borderId="1" xfId="0" applyFont="true" applyBorder="true" applyAlignment="true" applyProtection="false">
      <alignment horizontal="center" vertical="top" textRotation="0" wrapText="false" indent="0" shrinkToFit="false"/>
      <protection locked="true" hidden="false"/>
    </xf>
    <xf numFmtId="164" fontId="15" fillId="2" borderId="1" xfId="0" applyFont="true" applyBorder="true" applyAlignment="true" applyProtection="false">
      <alignment horizontal="general" vertical="top" textRotation="0" wrapText="false" indent="0" shrinkToFit="true"/>
      <protection locked="true" hidden="false"/>
    </xf>
    <xf numFmtId="164" fontId="18" fillId="2" borderId="1" xfId="22" applyFont="true" applyBorder="true" applyAlignment="true" applyProtection="false">
      <alignment horizontal="center" vertical="top" textRotation="0" wrapText="false" indent="0" shrinkToFit="true"/>
      <protection locked="true" hidden="false"/>
    </xf>
    <xf numFmtId="164" fontId="16" fillId="4" borderId="27" xfId="20" applyFont="true" applyBorder="true" applyAlignment="true" applyProtection="false">
      <alignment horizontal="center" vertical="center" textRotation="0" wrapText="false" indent="0" shrinkToFit="false"/>
      <protection locked="true" hidden="false"/>
    </xf>
    <xf numFmtId="164" fontId="12" fillId="2" borderId="1" xfId="22" applyFont="true" applyBorder="true" applyAlignment="true" applyProtection="false">
      <alignment horizontal="left" vertical="top" textRotation="0" wrapText="true" indent="0" shrinkToFit="false"/>
      <protection locked="true" hidden="false"/>
    </xf>
    <xf numFmtId="164" fontId="16" fillId="4" borderId="28" xfId="20" applyFont="true" applyBorder="true" applyAlignment="true" applyProtection="false">
      <alignment horizontal="center" vertical="center" textRotation="0" wrapText="false" indent="0" shrinkToFit="false"/>
      <protection locked="true" hidden="false"/>
    </xf>
    <xf numFmtId="164" fontId="16" fillId="4" borderId="29" xfId="20" applyFont="true" applyBorder="true" applyAlignment="true" applyProtection="false">
      <alignment horizontal="center" vertical="center" textRotation="0" wrapText="false" indent="0" shrinkToFit="false"/>
      <protection locked="true" hidden="false"/>
    </xf>
    <xf numFmtId="164" fontId="16" fillId="4" borderId="1" xfId="20"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21" fillId="6" borderId="1" xfId="20" applyFont="true" applyBorder="true" applyAlignment="true" applyProtection="false">
      <alignment horizontal="center" vertical="center" textRotation="0" wrapText="false" indent="0" shrinkToFit="false"/>
      <protection locked="true" hidden="false"/>
    </xf>
    <xf numFmtId="164" fontId="16" fillId="4" borderId="30" xfId="20" applyFont="true" applyBorder="true" applyAlignment="true" applyProtection="false">
      <alignment horizontal="center" vertical="center" textRotation="0" wrapText="false" indent="0" shrinkToFit="false"/>
      <protection locked="true" hidden="false"/>
    </xf>
    <xf numFmtId="164" fontId="21" fillId="3" borderId="31" xfId="20" applyFont="true" applyBorder="true" applyAlignment="true" applyProtection="false">
      <alignment horizontal="center" vertical="center" textRotation="0" wrapText="false" indent="0" shrinkToFit="false"/>
      <protection locked="true" hidden="false"/>
    </xf>
    <xf numFmtId="164" fontId="21" fillId="3" borderId="32" xfId="20" applyFont="true" applyBorder="true" applyAlignment="true" applyProtection="false">
      <alignment horizontal="center" vertical="center" textRotation="0" wrapText="false" indent="0" shrinkToFit="false"/>
      <protection locked="true" hidden="false"/>
    </xf>
    <xf numFmtId="164" fontId="23" fillId="4" borderId="0" xfId="20" applyFont="true" applyBorder="true" applyAlignment="true" applyProtection="false">
      <alignment horizontal="center" vertical="center" textRotation="0" wrapText="false" indent="0" shrinkToFit="false"/>
      <protection locked="true" hidden="false"/>
    </xf>
    <xf numFmtId="165" fontId="11" fillId="6" borderId="1" xfId="22" applyFont="true" applyBorder="true" applyAlignment="true" applyProtection="false">
      <alignment horizontal="center" vertical="top" textRotation="0" wrapText="true" indent="0" shrinkToFit="false"/>
      <protection locked="true" hidden="false"/>
    </xf>
    <xf numFmtId="164" fontId="12" fillId="6" borderId="1" xfId="22" applyFont="true" applyBorder="true" applyAlignment="true" applyProtection="false">
      <alignment horizontal="center" vertical="center" textRotation="0" wrapText="true" indent="0" shrinkToFit="false"/>
      <protection locked="true" hidden="false"/>
    </xf>
    <xf numFmtId="164" fontId="16" fillId="4" borderId="33" xfId="20" applyFont="true" applyBorder="true" applyAlignment="true" applyProtection="false">
      <alignment horizontal="center" vertical="center" textRotation="0" wrapText="false" indent="0" shrinkToFit="false"/>
      <protection locked="true" hidden="false"/>
    </xf>
    <xf numFmtId="164" fontId="16" fillId="4" borderId="34" xfId="20" applyFont="true" applyBorder="true" applyAlignment="true" applyProtection="false">
      <alignment horizontal="center" vertical="center" textRotation="0" wrapText="false" indent="0" shrinkToFit="false"/>
      <protection locked="true" hidden="false"/>
    </xf>
    <xf numFmtId="164" fontId="16" fillId="4" borderId="35" xfId="20" applyFont="true" applyBorder="true" applyAlignment="true" applyProtection="false">
      <alignment horizontal="center" vertical="center" textRotation="0" wrapText="false" indent="0" shrinkToFit="false"/>
      <protection locked="true" hidden="false"/>
    </xf>
    <xf numFmtId="164" fontId="24" fillId="0" borderId="1" xfId="22" applyFont="true" applyBorder="true" applyAlignment="true" applyProtection="false">
      <alignment horizontal="center" vertical="top" textRotation="0" wrapText="false" indent="0" shrinkToFit="true"/>
      <protection locked="true" hidden="false"/>
    </xf>
    <xf numFmtId="164" fontId="13" fillId="2" borderId="1" xfId="22" applyFont="true" applyBorder="true" applyAlignment="true" applyProtection="false">
      <alignment horizontal="center" vertical="top" textRotation="0" wrapText="false" indent="0" shrinkToFit="true"/>
      <protection locked="true" hidden="false"/>
    </xf>
    <xf numFmtId="164" fontId="16" fillId="4" borderId="36" xfId="20" applyFont="true" applyBorder="true" applyAlignment="true" applyProtection="false">
      <alignment horizontal="center" vertical="center" textRotation="0" wrapText="false" indent="0" shrinkToFit="false"/>
      <protection locked="true" hidden="false"/>
    </xf>
    <xf numFmtId="164" fontId="16" fillId="4" borderId="37" xfId="20" applyFont="true" applyBorder="true" applyAlignment="true" applyProtection="false">
      <alignment horizontal="center" vertical="center" textRotation="0" wrapText="false" indent="0" shrinkToFit="false"/>
      <protection locked="true" hidden="false"/>
    </xf>
    <xf numFmtId="164" fontId="16" fillId="4" borderId="31" xfId="20" applyFont="true" applyBorder="true" applyAlignment="true" applyProtection="false">
      <alignment horizontal="center" vertical="center" textRotation="0" wrapText="false" indent="0" shrinkToFit="false"/>
      <protection locked="true" hidden="false"/>
    </xf>
    <xf numFmtId="164" fontId="20" fillId="6" borderId="1" xfId="21" applyFont="true" applyBorder="true" applyAlignment="true" applyProtection="false">
      <alignment horizontal="general" vertical="top"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6" fillId="4" borderId="38" xfId="20" applyFont="true" applyBorder="true" applyAlignment="true" applyProtection="false">
      <alignment horizontal="center" vertical="center" textRotation="0" wrapText="false" indent="0" shrinkToFit="false"/>
      <protection locked="true" hidden="false"/>
    </xf>
    <xf numFmtId="164" fontId="16" fillId="4" borderId="39" xfId="20" applyFont="true" applyBorder="true" applyAlignment="true" applyProtection="false">
      <alignment horizontal="center" vertical="center" textRotation="0" wrapText="false" indent="0" shrinkToFit="false"/>
      <protection locked="true" hidden="false"/>
    </xf>
    <xf numFmtId="164" fontId="16" fillId="4" borderId="40" xfId="20" applyFont="true" applyBorder="true" applyAlignment="true" applyProtection="false">
      <alignment horizontal="center" vertical="center" textRotation="0" wrapText="false" indent="0" shrinkToFit="false"/>
      <protection locked="true" hidden="false"/>
    </xf>
    <xf numFmtId="164" fontId="12" fillId="3" borderId="1" xfId="22" applyFont="true" applyBorder="true" applyAlignment="true" applyProtection="false">
      <alignment horizontal="center" vertical="center" textRotation="0" wrapText="true" indent="0" shrinkToFit="false"/>
      <protection locked="true" hidden="false"/>
    </xf>
    <xf numFmtId="164" fontId="25" fillId="0" borderId="0" xfId="22"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16" fillId="4" borderId="41" xfId="20" applyFont="true" applyBorder="true" applyAlignment="true" applyProtection="false">
      <alignment horizontal="center" vertical="center" textRotation="0" wrapText="fals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4" fontId="23" fillId="6" borderId="1" xfId="20" applyFont="true" applyBorder="true" applyAlignment="true" applyProtection="false">
      <alignment horizontal="center" vertical="center" textRotation="0" wrapText="false" indent="0" shrinkToFit="false"/>
      <protection locked="true" hidden="false"/>
    </xf>
    <xf numFmtId="164" fontId="23" fillId="6" borderId="5" xfId="20" applyFont="true" applyBorder="true" applyAlignment="true" applyProtection="false">
      <alignment horizontal="center" vertical="center" textRotation="0" wrapText="false" indent="0" shrinkToFit="false"/>
      <protection locked="true" hidden="false"/>
    </xf>
    <xf numFmtId="164" fontId="23" fillId="6" borderId="14" xfId="2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false" indent="0" shrinkToFit="true"/>
      <protection locked="true" hidden="false"/>
    </xf>
    <xf numFmtId="164" fontId="13" fillId="0" borderId="1" xfId="22" applyFont="true" applyBorder="true" applyAlignment="true" applyProtection="false">
      <alignment horizontal="general" vertical="top"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28" fillId="0" borderId="1" xfId="22"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3" fillId="6" borderId="26" xfId="20" applyFont="true" applyBorder="true" applyAlignment="true" applyProtection="false">
      <alignment horizontal="center" vertical="center" textRotation="0" wrapText="false" indent="0" shrinkToFit="false"/>
      <protection locked="true" hidden="false"/>
    </xf>
    <xf numFmtId="164" fontId="23" fillId="6" borderId="25" xfId="20" applyFont="true" applyBorder="true" applyAlignment="true" applyProtection="false">
      <alignment horizontal="center" vertical="center" textRotation="0" wrapText="fals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4" fontId="15" fillId="3" borderId="42" xfId="20" applyFont="true" applyBorder="true" applyAlignment="true" applyProtection="false">
      <alignment horizontal="center" vertical="center" textRotation="0" wrapText="false" indent="0" shrinkToFit="false"/>
      <protection locked="true" hidden="false"/>
    </xf>
    <xf numFmtId="164" fontId="30" fillId="2" borderId="1" xfId="22" applyFont="true" applyBorder="true" applyAlignment="true" applyProtection="false">
      <alignment horizontal="general" vertical="top" textRotation="0" wrapText="true" indent="0" shrinkToFit="false"/>
      <protection locked="true" hidden="false"/>
    </xf>
    <xf numFmtId="164" fontId="16" fillId="4" borderId="43" xfId="20" applyFont="true" applyBorder="true" applyAlignment="true" applyProtection="false">
      <alignment horizontal="center" vertical="center" textRotation="0" wrapText="false" indent="0" shrinkToFit="false"/>
      <protection locked="true" hidden="false"/>
    </xf>
    <xf numFmtId="164" fontId="28" fillId="0" borderId="1" xfId="22"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34" fillId="0" borderId="44" xfId="0" applyFont="true" applyBorder="true" applyAlignment="true" applyProtection="false">
      <alignment horizontal="general" vertical="center" textRotation="0" wrapText="false" indent="0" shrinkToFit="false"/>
      <protection locked="true" hidden="false"/>
    </xf>
    <xf numFmtId="164" fontId="35" fillId="0" borderId="44"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4" fontId="37" fillId="3" borderId="1" xfId="0" applyFont="true" applyBorder="true" applyAlignment="true" applyProtection="false">
      <alignment horizontal="left" vertical="center" textRotation="0" wrapText="false" indent="0" shrinkToFit="true"/>
      <protection locked="true" hidden="false"/>
    </xf>
    <xf numFmtId="164" fontId="40" fillId="0" borderId="1" xfId="0" applyFont="true" applyBorder="true" applyAlignment="true" applyProtection="false">
      <alignment horizontal="center" vertical="center" textRotation="0" wrapText="false" indent="0" shrinkToFit="true"/>
      <protection locked="true" hidden="false"/>
    </xf>
    <xf numFmtId="164" fontId="41"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2" fillId="7" borderId="1" xfId="0" applyFont="true" applyBorder="true" applyAlignment="true" applyProtection="false">
      <alignment horizontal="left" vertical="center" textRotation="0" wrapText="true" indent="0" shrinkToFit="false"/>
      <protection locked="true" hidden="false"/>
    </xf>
    <xf numFmtId="164" fontId="37" fillId="7" borderId="1" xfId="0" applyFont="true" applyBorder="true" applyAlignment="true" applyProtection="false">
      <alignment horizontal="left" vertical="center" textRotation="0" wrapText="false" indent="0" shrinkToFit="false"/>
      <protection locked="true" hidden="false"/>
    </xf>
    <xf numFmtId="164" fontId="43" fillId="7" borderId="1" xfId="0" applyFont="true" applyBorder="true" applyAlignment="true" applyProtection="false">
      <alignment horizontal="center" vertical="center" textRotation="0" wrapText="false" indent="0" shrinkToFit="false"/>
      <protection locked="true" hidden="false"/>
    </xf>
    <xf numFmtId="164" fontId="42" fillId="7" borderId="1" xfId="0" applyFont="true" applyBorder="true" applyAlignment="true" applyProtection="false">
      <alignment horizontal="center" vertical="center" textRotation="0" wrapText="false" indent="0" shrinkToFit="true"/>
      <protection locked="true" hidden="false"/>
    </xf>
    <xf numFmtId="164" fontId="42" fillId="7" borderId="1" xfId="0" applyFont="true" applyBorder="true" applyAlignment="true" applyProtection="false">
      <alignment horizontal="general" vertical="center" textRotation="0" wrapText="false" indent="0" shrinkToFit="false"/>
      <protection locked="true" hidden="false"/>
    </xf>
    <xf numFmtId="164" fontId="37" fillId="7" borderId="1" xfId="0" applyFont="true" applyBorder="true" applyAlignment="true" applyProtection="false">
      <alignment horizontal="center" vertical="center" textRotation="0" wrapText="false" indent="0" shrinkToFit="false"/>
      <protection locked="true" hidden="false"/>
    </xf>
    <xf numFmtId="164" fontId="8" fillId="7" borderId="1" xfId="24" applyFont="true" applyBorder="true" applyAlignment="true" applyProtection="false">
      <alignment horizontal="left" vertical="center" textRotation="0" wrapText="false" indent="0" shrinkToFit="true"/>
      <protection locked="true" hidden="false"/>
    </xf>
    <xf numFmtId="164" fontId="8" fillId="7" borderId="1" xfId="0" applyFont="true" applyBorder="true" applyAlignment="true" applyProtection="false">
      <alignment horizontal="general" vertical="center" textRotation="0" wrapText="false" indent="0" shrinkToFit="true"/>
      <protection locked="true" hidden="false"/>
    </xf>
    <xf numFmtId="164" fontId="8" fillId="7" borderId="1" xfId="0" applyFont="true" applyBorder="true" applyAlignment="true" applyProtection="false">
      <alignment horizontal="center" vertical="center" textRotation="0" wrapText="false" indent="0" shrinkToFit="true"/>
      <protection locked="true" hidden="false"/>
    </xf>
    <xf numFmtId="164" fontId="37" fillId="7" borderId="1" xfId="0" applyFont="true" applyBorder="true" applyAlignment="true" applyProtection="false">
      <alignment horizontal="general" vertical="center" textRotation="0" wrapText="false" indent="0" shrinkToFit="false"/>
      <protection locked="true" hidden="false"/>
    </xf>
    <xf numFmtId="164" fontId="37" fillId="7" borderId="1" xfId="0" applyFont="true" applyBorder="true" applyAlignment="true" applyProtection="false">
      <alignment horizontal="left" vertical="center" textRotation="0" wrapText="false" indent="0" shrinkToFit="true"/>
      <protection locked="true" hidden="false"/>
    </xf>
    <xf numFmtId="164" fontId="45" fillId="7" borderId="31" xfId="0" applyFont="true" applyBorder="true" applyAlignment="true" applyProtection="false">
      <alignment horizontal="center" vertical="center" textRotation="0" wrapText="false" indent="0" shrinkToFit="true"/>
      <protection locked="true" hidden="false"/>
    </xf>
    <xf numFmtId="164" fontId="45" fillId="7" borderId="42" xfId="0" applyFont="true" applyBorder="true" applyAlignment="true" applyProtection="false">
      <alignment horizontal="center" vertical="center" textRotation="0" wrapText="false" indent="0" shrinkToFit="true"/>
      <protection locked="true" hidden="false"/>
    </xf>
    <xf numFmtId="164" fontId="37" fillId="5" borderId="1" xfId="0" applyFont="true" applyBorder="true" applyAlignment="true" applyProtection="false">
      <alignment horizontal="left" vertical="center" textRotation="0" wrapText="false" indent="0" shrinkToFit="false"/>
      <protection locked="true" hidden="false"/>
    </xf>
    <xf numFmtId="167" fontId="43" fillId="5" borderId="1" xfId="0" applyFont="true" applyBorder="true" applyAlignment="true" applyProtection="false">
      <alignment horizontal="center" vertical="center" textRotation="0" wrapText="false" indent="0" shrinkToFit="false"/>
      <protection locked="true" hidden="false"/>
    </xf>
    <xf numFmtId="164" fontId="42" fillId="5" borderId="1" xfId="0" applyFont="true" applyBorder="true" applyAlignment="true" applyProtection="false">
      <alignment horizontal="center" vertical="center" textRotation="0" wrapText="false" indent="0" shrinkToFit="true"/>
      <protection locked="true" hidden="false"/>
    </xf>
    <xf numFmtId="164" fontId="42" fillId="5" borderId="1" xfId="0" applyFont="true" applyBorder="true" applyAlignment="true" applyProtection="false">
      <alignment horizontal="general" vertical="center" textRotation="0" wrapText="false" indent="0" shrinkToFit="false"/>
      <protection locked="true" hidden="false"/>
    </xf>
    <xf numFmtId="164" fontId="37" fillId="5" borderId="1" xfId="0" applyFont="true" applyBorder="true" applyAlignment="true" applyProtection="false">
      <alignment horizontal="center" vertical="center" textRotation="0" wrapText="false" indent="0" shrinkToFit="false"/>
      <protection locked="true" hidden="false"/>
    </xf>
    <xf numFmtId="164" fontId="8" fillId="5" borderId="1" xfId="24" applyFont="true" applyBorder="true" applyAlignment="true" applyProtection="false">
      <alignment horizontal="left" vertical="center" textRotation="0" wrapText="false" indent="0" shrinkToFit="true"/>
      <protection locked="true" hidden="false"/>
    </xf>
    <xf numFmtId="164" fontId="8" fillId="5" borderId="1" xfId="0" applyFont="true" applyBorder="true" applyAlignment="true" applyProtection="false">
      <alignment horizontal="general" vertical="center" textRotation="0" wrapText="false" indent="0" shrinkToFit="true"/>
      <protection locked="true" hidden="false"/>
    </xf>
    <xf numFmtId="164" fontId="8" fillId="5" borderId="1" xfId="0" applyFont="true" applyBorder="true" applyAlignment="true" applyProtection="false">
      <alignment horizontal="center" vertical="center" textRotation="0" wrapText="false" indent="0" shrinkToFit="true"/>
      <protection locked="true" hidden="false"/>
    </xf>
    <xf numFmtId="164" fontId="45" fillId="5" borderId="31" xfId="0" applyFont="true" applyBorder="true" applyAlignment="true" applyProtection="false">
      <alignment horizontal="center" vertical="center" textRotation="0" wrapText="false" indent="0" shrinkToFit="true"/>
      <protection locked="true" hidden="false"/>
    </xf>
    <xf numFmtId="164" fontId="45" fillId="5" borderId="42" xfId="0" applyFont="true" applyBorder="true" applyAlignment="true" applyProtection="false">
      <alignment horizontal="center" vertical="center" textRotation="0" wrapText="false" indent="0" shrinkToFit="true"/>
      <protection locked="true" hidden="false"/>
    </xf>
    <xf numFmtId="164" fontId="42" fillId="5" borderId="1" xfId="0" applyFont="true" applyBorder="true" applyAlignment="true" applyProtection="false">
      <alignment horizontal="left" vertical="center" textRotation="0" wrapText="true" indent="0" shrinkToFit="false"/>
      <protection locked="true" hidden="false"/>
    </xf>
    <xf numFmtId="164" fontId="30" fillId="0" borderId="1" xfId="22" applyFont="true" applyBorder="true" applyAlignment="true" applyProtection="false">
      <alignment horizontal="center" vertical="center" textRotation="0" wrapText="true" indent="0" shrinkToFit="false"/>
      <protection locked="true" hidden="false"/>
    </xf>
    <xf numFmtId="164" fontId="37" fillId="5" borderId="1" xfId="0" applyFont="true" applyBorder="true" applyAlignment="true" applyProtection="false">
      <alignment horizontal="left" vertical="center" textRotation="0" wrapText="true" indent="0" shrinkToFit="false"/>
      <protection locked="true" hidden="false"/>
    </xf>
    <xf numFmtId="167" fontId="45" fillId="5" borderId="1" xfId="0" applyFont="true" applyBorder="true" applyAlignment="true" applyProtection="false">
      <alignment horizontal="center" vertical="center" textRotation="0" wrapText="false" indent="0" shrinkToFit="false"/>
      <protection locked="true" hidden="false"/>
    </xf>
    <xf numFmtId="164" fontId="42" fillId="5" borderId="1" xfId="0" applyFont="true" applyBorder="true" applyAlignment="true" applyProtection="false">
      <alignment horizontal="general" vertical="center" textRotation="0" wrapText="false" indent="0" shrinkToFit="true"/>
      <protection locked="true" hidden="false"/>
    </xf>
    <xf numFmtId="164" fontId="37" fillId="8" borderId="1" xfId="0" applyFont="true" applyBorder="true" applyAlignment="true" applyProtection="false">
      <alignment horizontal="left" vertical="center" textRotation="0" wrapText="true" indent="0" shrinkToFit="false"/>
      <protection locked="true" hidden="false"/>
    </xf>
    <xf numFmtId="167" fontId="45" fillId="8" borderId="1" xfId="0" applyFont="true" applyBorder="true" applyAlignment="true" applyProtection="false">
      <alignment horizontal="center" vertical="center" textRotation="0" wrapText="false" indent="0" shrinkToFit="false"/>
      <protection locked="true" hidden="false"/>
    </xf>
    <xf numFmtId="164" fontId="42" fillId="8" borderId="1" xfId="0" applyFont="true" applyBorder="true" applyAlignment="true" applyProtection="false">
      <alignment horizontal="center" vertical="center" textRotation="0" wrapText="false" indent="0" shrinkToFit="true"/>
      <protection locked="true" hidden="false"/>
    </xf>
    <xf numFmtId="164" fontId="42" fillId="8" borderId="1" xfId="0" applyFont="true" applyBorder="true" applyAlignment="true" applyProtection="false">
      <alignment horizontal="general" vertical="center" textRotation="0" wrapText="false" indent="0" shrinkToFit="false"/>
      <protection locked="true" hidden="false"/>
    </xf>
    <xf numFmtId="164" fontId="37" fillId="8" borderId="1" xfId="0" applyFont="true" applyBorder="true" applyAlignment="true" applyProtection="false">
      <alignment horizontal="center" vertical="center" textRotation="0" wrapText="false" indent="0" shrinkToFit="false"/>
      <protection locked="true" hidden="false"/>
    </xf>
    <xf numFmtId="164" fontId="8" fillId="8" borderId="1" xfId="24" applyFont="true" applyBorder="true" applyAlignment="true" applyProtection="false">
      <alignment horizontal="left" vertical="center" textRotation="0" wrapText="false" indent="0" shrinkToFit="true"/>
      <protection locked="true" hidden="false"/>
    </xf>
    <xf numFmtId="164" fontId="42" fillId="8" borderId="1" xfId="0" applyFont="true" applyBorder="true" applyAlignment="true" applyProtection="false">
      <alignment horizontal="general" vertical="center" textRotation="0" wrapText="false" indent="0" shrinkToFit="true"/>
      <protection locked="true" hidden="false"/>
    </xf>
    <xf numFmtId="164" fontId="8" fillId="8" borderId="1" xfId="0" applyFont="true" applyBorder="true" applyAlignment="true" applyProtection="false">
      <alignment horizontal="center" vertical="center" textRotation="0" wrapText="false" indent="0" shrinkToFit="true"/>
      <protection locked="true" hidden="false"/>
    </xf>
    <xf numFmtId="164" fontId="37" fillId="7" borderId="1" xfId="0" applyFont="true" applyBorder="true" applyAlignment="true" applyProtection="false">
      <alignment horizontal="left" vertical="center" textRotation="0" wrapText="true" indent="0" shrinkToFit="false"/>
      <protection locked="true" hidden="false"/>
    </xf>
    <xf numFmtId="167" fontId="45" fillId="7" borderId="1" xfId="0" applyFont="true" applyBorder="true" applyAlignment="true" applyProtection="false">
      <alignment horizontal="center" vertical="center" textRotation="0" wrapText="false" indent="0" shrinkToFit="false"/>
      <protection locked="true" hidden="false"/>
    </xf>
    <xf numFmtId="164" fontId="42" fillId="7" borderId="1" xfId="0" applyFont="true" applyBorder="true" applyAlignment="true" applyProtection="false">
      <alignment horizontal="general" vertical="center" textRotation="0" wrapText="false" indent="0" shrinkToFit="true"/>
      <protection locked="true" hidden="false"/>
    </xf>
    <xf numFmtId="164" fontId="37" fillId="6" borderId="1" xfId="0" applyFont="true" applyBorder="true" applyAlignment="true" applyProtection="false">
      <alignment horizontal="general" vertical="center" textRotation="0" wrapText="true" indent="0" shrinkToFit="false"/>
      <protection locked="true" hidden="false"/>
    </xf>
    <xf numFmtId="167" fontId="45" fillId="6" borderId="1" xfId="0" applyFont="true" applyBorder="true" applyAlignment="true" applyProtection="false">
      <alignment horizontal="center" vertical="center" textRotation="0" wrapText="false" indent="0" shrinkToFit="false"/>
      <protection locked="true" hidden="false"/>
    </xf>
    <xf numFmtId="164" fontId="42" fillId="6" borderId="1" xfId="0" applyFont="true" applyBorder="true" applyAlignment="true" applyProtection="false">
      <alignment horizontal="center" vertical="center" textRotation="0" wrapText="false" indent="0" shrinkToFit="true"/>
      <protection locked="true" hidden="false"/>
    </xf>
    <xf numFmtId="164" fontId="42" fillId="6" borderId="1" xfId="0" applyFont="true" applyBorder="true" applyAlignment="true" applyProtection="false">
      <alignment horizontal="general" vertical="center" textRotation="0" wrapText="false" indent="0" shrinkToFit="false"/>
      <protection locked="true" hidden="false"/>
    </xf>
    <xf numFmtId="164" fontId="37" fillId="6" borderId="1" xfId="0" applyFont="true" applyBorder="true" applyAlignment="true" applyProtection="false">
      <alignment horizontal="center" vertical="center" textRotation="0" wrapText="false" indent="0" shrinkToFit="false"/>
      <protection locked="true" hidden="false"/>
    </xf>
    <xf numFmtId="164" fontId="8" fillId="6" borderId="1" xfId="24" applyFont="true" applyBorder="true" applyAlignment="true" applyProtection="false">
      <alignment horizontal="left" vertical="center" textRotation="0" wrapText="false" indent="0" shrinkToFit="true"/>
      <protection locked="true" hidden="false"/>
    </xf>
    <xf numFmtId="164" fontId="42" fillId="6" borderId="1" xfId="0" applyFont="true" applyBorder="true" applyAlignment="true" applyProtection="false">
      <alignment horizontal="general" vertical="center" textRotation="0" wrapText="false" indent="0" shrinkToFit="true"/>
      <protection locked="true" hidden="false"/>
    </xf>
    <xf numFmtId="164" fontId="8" fillId="6" borderId="1" xfId="0" applyFont="true" applyBorder="true" applyAlignment="true" applyProtection="false">
      <alignment horizontal="center" vertical="center" textRotation="0" wrapText="false" indent="0" shrinkToFit="true"/>
      <protection locked="true" hidden="false"/>
    </xf>
    <xf numFmtId="164" fontId="37" fillId="6" borderId="1" xfId="0" applyFont="true" applyBorder="true" applyAlignment="true" applyProtection="false">
      <alignment horizontal="general" vertical="center" textRotation="0" wrapText="false" indent="0" shrinkToFit="false"/>
      <protection locked="true" hidden="false"/>
    </xf>
    <xf numFmtId="164" fontId="34" fillId="0" borderId="44" xfId="0" applyFont="true" applyBorder="true" applyAlignment="true" applyProtection="false">
      <alignment horizontal="general" vertical="center" textRotation="0" wrapText="false" indent="0" shrinkToFit="tru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42" fillId="5" borderId="1" xfId="0" applyFont="true" applyBorder="true" applyAlignment="true" applyProtection="false">
      <alignment horizontal="center" vertical="center" textRotation="0" wrapText="false" indent="0" shrinkToFit="false"/>
      <protection locked="true" hidden="false"/>
    </xf>
    <xf numFmtId="164" fontId="45" fillId="5" borderId="31" xfId="0" applyFont="true" applyBorder="true" applyAlignment="true" applyProtection="false">
      <alignment horizontal="center" vertical="center" textRotation="0" wrapText="false" indent="0" shrinkToFit="false"/>
      <protection locked="true" hidden="false"/>
    </xf>
    <xf numFmtId="164" fontId="45" fillId="5" borderId="42" xfId="0" applyFont="true" applyBorder="true" applyAlignment="true" applyProtection="false">
      <alignment horizontal="center" vertical="center" textRotation="0" wrapText="false" indent="0" shrinkToFit="false"/>
      <protection locked="true" hidden="false"/>
    </xf>
    <xf numFmtId="164" fontId="45" fillId="7" borderId="31" xfId="0" applyFont="true" applyBorder="true" applyAlignment="true" applyProtection="false">
      <alignment horizontal="center" vertical="center" textRotation="0" wrapText="false" indent="0" shrinkToFit="false"/>
      <protection locked="true" hidden="false"/>
    </xf>
    <xf numFmtId="164" fontId="45" fillId="7" borderId="42" xfId="0" applyFont="true" applyBorder="true" applyAlignment="true" applyProtection="false">
      <alignment horizontal="center" vertical="center" textRotation="0" wrapText="false" indent="0" shrinkToFit="false"/>
      <protection locked="true" hidden="false"/>
    </xf>
    <xf numFmtId="164" fontId="37" fillId="8" borderId="1" xfId="0" applyFont="true" applyBorder="true" applyAlignment="true" applyProtection="false">
      <alignment horizontal="left" vertical="center" textRotation="0" wrapText="false" indent="0" shrinkToFit="false"/>
      <protection locked="true" hidden="false"/>
    </xf>
    <xf numFmtId="167" fontId="43" fillId="8" borderId="1" xfId="0" applyFont="true" applyBorder="true" applyAlignment="true" applyProtection="false">
      <alignment horizontal="center" vertical="center" textRotation="0" wrapText="false" indent="0" shrinkToFit="false"/>
      <protection locked="true" hidden="false"/>
    </xf>
    <xf numFmtId="164" fontId="42" fillId="8" borderId="1" xfId="0" applyFont="true" applyBorder="true" applyAlignment="true" applyProtection="false">
      <alignment horizontal="center" vertical="center" textRotation="0" wrapText="false" indent="0" shrinkToFit="false"/>
      <protection locked="true" hidden="false"/>
    </xf>
    <xf numFmtId="164" fontId="45" fillId="8" borderId="31" xfId="0" applyFont="true" applyBorder="true" applyAlignment="true" applyProtection="false">
      <alignment horizontal="center" vertical="center" textRotation="0" wrapText="false" indent="0" shrinkToFit="false"/>
      <protection locked="true" hidden="false"/>
    </xf>
    <xf numFmtId="164" fontId="45" fillId="8" borderId="42" xfId="0" applyFont="true" applyBorder="true" applyAlignment="true" applyProtection="false">
      <alignment horizontal="center" vertical="center" textRotation="0" wrapText="false" indent="0" shrinkToFit="false"/>
      <protection locked="true" hidden="false"/>
    </xf>
    <xf numFmtId="164" fontId="42" fillId="8" borderId="1" xfId="0" applyFont="true" applyBorder="true" applyAlignment="true" applyProtection="false">
      <alignment horizontal="general" vertical="center" textRotation="0" wrapText="true" indent="0" shrinkToFit="true"/>
      <protection locked="true" hidden="false"/>
    </xf>
    <xf numFmtId="164" fontId="37" fillId="9" borderId="1" xfId="0" applyFont="true" applyBorder="true" applyAlignment="true" applyProtection="false">
      <alignment horizontal="left" vertical="center" textRotation="0" wrapText="false" indent="0" shrinkToFit="false"/>
      <protection locked="true" hidden="false"/>
    </xf>
    <xf numFmtId="167" fontId="45" fillId="9" borderId="1" xfId="0" applyFont="true" applyBorder="true" applyAlignment="true" applyProtection="false">
      <alignment horizontal="center" vertical="center" textRotation="0" wrapText="false" indent="0" shrinkToFit="false"/>
      <protection locked="true" hidden="false"/>
    </xf>
    <xf numFmtId="164" fontId="42" fillId="9" borderId="1" xfId="0" applyFont="true" applyBorder="true" applyAlignment="true" applyProtection="false">
      <alignment horizontal="center" vertical="center" textRotation="0" wrapText="false" indent="0" shrinkToFit="false"/>
      <protection locked="true" hidden="false"/>
    </xf>
    <xf numFmtId="164" fontId="42" fillId="9" borderId="1" xfId="0" applyFont="true" applyBorder="true" applyAlignment="true" applyProtection="false">
      <alignment horizontal="general" vertical="center" textRotation="0" wrapText="false" indent="0" shrinkToFit="false"/>
      <protection locked="true" hidden="false"/>
    </xf>
    <xf numFmtId="164" fontId="37" fillId="9" borderId="1" xfId="0" applyFont="true" applyBorder="true" applyAlignment="true" applyProtection="false">
      <alignment horizontal="center" vertical="center" textRotation="0" wrapText="false" indent="0" shrinkToFit="false"/>
      <protection locked="true" hidden="false"/>
    </xf>
    <xf numFmtId="164" fontId="42" fillId="9" borderId="1" xfId="24" applyFont="true" applyBorder="true" applyAlignment="true" applyProtection="false">
      <alignment horizontal="left" vertical="center" textRotation="0" wrapText="false" indent="0" shrinkToFit="true"/>
      <protection locked="true" hidden="false"/>
    </xf>
    <xf numFmtId="164" fontId="42" fillId="9" borderId="1" xfId="0" applyFont="true" applyBorder="true" applyAlignment="true" applyProtection="false">
      <alignment horizontal="left" vertical="center" textRotation="0" wrapText="false" indent="0" shrinkToFit="true"/>
      <protection locked="true" hidden="false"/>
    </xf>
    <xf numFmtId="164" fontId="42" fillId="9" borderId="1" xfId="0" applyFont="true" applyBorder="true" applyAlignment="true" applyProtection="false">
      <alignment horizontal="general" vertical="center" textRotation="0" wrapText="false" indent="0" shrinkToFit="true"/>
      <protection locked="true" hidden="false"/>
    </xf>
    <xf numFmtId="164" fontId="42" fillId="9" borderId="1" xfId="0" applyFont="true" applyBorder="true" applyAlignment="true" applyProtection="false">
      <alignment horizontal="center" vertical="center" textRotation="0" wrapText="false" indent="0" shrinkToFit="true"/>
      <protection locked="true" hidden="false"/>
    </xf>
    <xf numFmtId="164" fontId="45" fillId="9" borderId="31" xfId="0" applyFont="true" applyBorder="true" applyAlignment="true" applyProtection="false">
      <alignment horizontal="center" vertical="center" textRotation="0" wrapText="false" indent="0" shrinkToFit="false"/>
      <protection locked="true" hidden="false"/>
    </xf>
    <xf numFmtId="164" fontId="45" fillId="9" borderId="42" xfId="0" applyFont="true" applyBorder="true" applyAlignment="true" applyProtection="false">
      <alignment horizontal="center" vertical="center" textRotation="0" wrapText="false" indent="0" shrinkToFit="false"/>
      <protection locked="true" hidden="false"/>
    </xf>
    <xf numFmtId="167" fontId="45" fillId="7" borderId="1" xfId="0" applyFont="true" applyBorder="true" applyAlignment="true" applyProtection="false">
      <alignment horizontal="center" vertical="center" textRotation="0" wrapText="false" indent="0" shrinkToFit="true"/>
      <protection locked="true" hidden="false"/>
    </xf>
    <xf numFmtId="164" fontId="43" fillId="7" borderId="1" xfId="24" applyFont="true" applyBorder="true" applyAlignment="true" applyProtection="false">
      <alignment horizontal="center" vertical="center" textRotation="0" wrapText="false" indent="0" shrinkToFit="true"/>
      <protection locked="true" hidden="false"/>
    </xf>
    <xf numFmtId="164" fontId="30" fillId="2" borderId="45" xfId="22" applyFont="true" applyBorder="true" applyAlignment="true" applyProtection="false">
      <alignment horizontal="center" vertical="center" textRotation="0" wrapText="true" indent="0" shrinkToFit="false"/>
      <protection locked="true" hidden="false"/>
    </xf>
    <xf numFmtId="164" fontId="42" fillId="2"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false" indent="0" shrinkToFit="true"/>
      <protection locked="true" hidden="false"/>
    </xf>
    <xf numFmtId="164" fontId="30" fillId="2" borderId="45"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46" fillId="10" borderId="1" xfId="0" applyFont="true" applyBorder="true" applyAlignment="true" applyProtection="false">
      <alignment horizontal="center" vertical="center" textRotation="0" wrapText="false" indent="0" shrinkToFit="true"/>
      <protection locked="true" hidden="false"/>
    </xf>
    <xf numFmtId="164" fontId="37" fillId="10" borderId="1" xfId="0" applyFont="true" applyBorder="true" applyAlignment="true" applyProtection="false">
      <alignment horizontal="left" vertical="center" textRotation="0" wrapText="true" indent="0" shrinkToFit="false"/>
      <protection locked="true" hidden="false"/>
    </xf>
    <xf numFmtId="164" fontId="30" fillId="10" borderId="45" xfId="0" applyFont="true" applyBorder="true" applyAlignment="true" applyProtection="false">
      <alignment horizontal="center" vertical="center" textRotation="0" wrapText="false" indent="0" shrinkToFit="true"/>
      <protection locked="true" hidden="false"/>
    </xf>
    <xf numFmtId="164" fontId="8" fillId="10" borderId="1" xfId="0" applyFont="true" applyBorder="true" applyAlignment="true" applyProtection="false">
      <alignment horizontal="left" vertical="center" textRotation="0" wrapText="true" indent="0" shrinkToFit="false"/>
      <protection locked="true" hidden="false"/>
    </xf>
    <xf numFmtId="164" fontId="28" fillId="10" borderId="1" xfId="22" applyFont="true" applyBorder="true" applyAlignment="true" applyProtection="false">
      <alignment horizontal="center" vertical="center" textRotation="0" wrapText="true" indent="0" shrinkToFit="false"/>
      <protection locked="true" hidden="false"/>
    </xf>
    <xf numFmtId="164" fontId="42" fillId="1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false" indent="0" shrinkToFit="true"/>
      <protection locked="true" hidden="false"/>
    </xf>
    <xf numFmtId="164" fontId="28" fillId="0" borderId="1" xfId="22"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7" fillId="0" borderId="0" xfId="23" applyFont="true" applyBorder="false" applyAlignment="true" applyProtection="false">
      <alignment horizontal="left" vertical="center" textRotation="0" wrapText="false" indent="0" shrinkToFit="false"/>
      <protection locked="true" hidden="false"/>
    </xf>
    <xf numFmtId="164" fontId="48" fillId="0" borderId="0" xfId="23" applyFont="true" applyBorder="false" applyAlignment="false" applyProtection="false">
      <alignment horizontal="general" vertical="center" textRotation="0" wrapText="false" indent="0" shrinkToFit="false"/>
      <protection locked="true" hidden="false"/>
    </xf>
    <xf numFmtId="164" fontId="48" fillId="0" borderId="0" xfId="23" applyFont="true" applyBorder="false" applyAlignment="true" applyProtection="false">
      <alignment horizontal="center" vertical="center" textRotation="0" wrapText="false" indent="0" shrinkToFit="false"/>
      <protection locked="true" hidden="false"/>
    </xf>
    <xf numFmtId="164" fontId="47" fillId="0" borderId="0" xfId="23" applyFont="true" applyBorder="false" applyAlignment="true" applyProtection="false">
      <alignment horizontal="right" vertical="center" textRotation="0" wrapText="false" indent="0" shrinkToFit="false"/>
      <protection locked="true" hidden="false"/>
    </xf>
    <xf numFmtId="164" fontId="4" fillId="0" borderId="46" xfId="23" applyFont="true" applyBorder="true" applyAlignment="true" applyProtection="false">
      <alignment horizontal="center" vertical="center" textRotation="0" wrapText="false" indent="0" shrinkToFit="true"/>
      <protection locked="true" hidden="false"/>
    </xf>
    <xf numFmtId="164" fontId="47" fillId="0" borderId="1" xfId="23" applyFont="true" applyBorder="true" applyAlignment="true" applyProtection="false">
      <alignment horizontal="center" vertical="center" textRotation="0" wrapText="false" indent="0" shrinkToFit="true"/>
      <protection locked="true" hidden="false"/>
    </xf>
    <xf numFmtId="164" fontId="47" fillId="0" borderId="1" xfId="23" applyFont="true" applyBorder="true" applyAlignment="true" applyProtection="false">
      <alignment horizontal="general" vertical="center" textRotation="0" wrapText="false" indent="0" shrinkToFit="true"/>
      <protection locked="true" hidden="false"/>
    </xf>
    <xf numFmtId="164" fontId="47" fillId="0" borderId="1" xfId="23" applyFont="true" applyBorder="true" applyAlignment="true" applyProtection="false">
      <alignment horizontal="general" vertical="center" textRotation="0" wrapText="false" indent="0" shrinkToFit="true"/>
      <protection locked="true" hidden="false"/>
    </xf>
    <xf numFmtId="164" fontId="4" fillId="0" borderId="1" xfId="23" applyFont="true" applyBorder="true" applyAlignment="true" applyProtection="false">
      <alignment horizontal="center" vertical="center" textRotation="0" wrapText="false" indent="0" shrinkToFit="true"/>
      <protection locked="true" hidden="false"/>
    </xf>
    <xf numFmtId="164" fontId="49" fillId="0" borderId="1" xfId="23" applyFont="true" applyBorder="true" applyAlignment="true" applyProtection="false">
      <alignment horizontal="general" vertical="center" textRotation="0" wrapText="false" indent="0" shrinkToFit="true"/>
      <protection locked="true" hidden="false"/>
    </xf>
    <xf numFmtId="164" fontId="47" fillId="0" borderId="1" xfId="23" applyFont="true" applyBorder="true" applyAlignment="false" applyProtection="false">
      <alignment horizontal="general"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47" fillId="0" borderId="1" xfId="23" applyFont="true" applyBorder="true" applyAlignment="true" applyProtection="false">
      <alignment horizontal="center" vertical="center" textRotation="0" wrapText="false" indent="0" shrinkToFit="true"/>
      <protection locked="true" hidden="false"/>
    </xf>
    <xf numFmtId="164" fontId="47" fillId="0" borderId="1" xfId="23" applyFont="true" applyBorder="true" applyAlignment="true" applyProtection="false">
      <alignment horizontal="left" vertical="center" textRotation="0" wrapText="false" indent="0" shrinkToFit="true"/>
      <protection locked="true" hidden="false"/>
    </xf>
    <xf numFmtId="164" fontId="47" fillId="0" borderId="0" xfId="23"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18" xfId="20"/>
    <cellStyle name="標準 2" xfId="21"/>
    <cellStyle name="標準 2 2" xfId="22"/>
    <cellStyle name="標準 3" xfId="23"/>
    <cellStyle name="標準_Sheet1_ナイト資料1月１０日" xfId="24"/>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0840</xdr:colOff>
      <xdr:row>18</xdr:row>
      <xdr:rowOff>2264400</xdr:rowOff>
    </xdr:from>
    <xdr:to>
      <xdr:col>7</xdr:col>
      <xdr:colOff>312840</xdr:colOff>
      <xdr:row>18</xdr:row>
      <xdr:rowOff>3034440</xdr:rowOff>
    </xdr:to>
    <xdr:sp>
      <xdr:nvSpPr>
        <xdr:cNvPr id="0" name="四角形吹き出し 1"/>
        <xdr:cNvSpPr/>
      </xdr:nvSpPr>
      <xdr:spPr>
        <a:xfrm>
          <a:off x="8109720" y="14776560"/>
          <a:ext cx="5841000" cy="770040"/>
        </a:xfrm>
        <a:prstGeom prst="wedgeRectCallout">
          <a:avLst>
            <a:gd name="adj1" fmla="val -99699"/>
            <a:gd name="adj2" fmla="val 30921"/>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出向者がホワイエに出揃うまで　　　</a:t>
          </a:r>
          <a:r>
            <a:rPr b="1" lang="en-US" sz="1200" spc="-1" strike="noStrike">
              <a:solidFill>
                <a:srgbClr val="000000"/>
              </a:solidFill>
              <a:latin typeface="Calibri"/>
            </a:rPr>
            <a:t>                                                                                     </a:t>
          </a:r>
          <a:r>
            <a:rPr b="1" lang="zh-CN" sz="1200" spc="-1" strike="noStrike">
              <a:solidFill>
                <a:srgbClr val="000000"/>
              </a:solidFill>
              <a:latin typeface="ＭＳ Ｐゴシック"/>
            </a:rPr>
            <a:t>　　　　　　時間が結構かかるはず。</a:t>
          </a:r>
          <a:endParaRPr b="0" lang="en-US" sz="1200" spc="-1" strike="noStrike">
            <a:latin typeface="Times New Roman"/>
          </a:endParaRPr>
        </a:p>
        <a:p>
          <a:pPr algn="ctr"/>
          <a:r>
            <a:rPr b="1" lang="zh-CN" sz="1200" spc="-1" strike="noStrike">
              <a:solidFill>
                <a:srgbClr val="000000"/>
              </a:solidFill>
              <a:latin typeface="ＭＳ Ｐゴシック"/>
            </a:rPr>
            <a:t>その場合、このアナウンスを繰り返す。</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71"/>
  <sheetViews>
    <sheetView showFormulas="false" showGridLines="true" showRowColHeaders="true" showZeros="true" rightToLeft="false" tabSelected="true" showOutlineSymbols="true" defaultGridColor="true" view="pageBreakPreview" topLeftCell="A2" colorId="64" zoomScale="70" zoomScaleNormal="60" zoomScalePageLayoutView="70" workbookViewId="0">
      <selection pane="topLeft" activeCell="D70" activeCellId="0" sqref="D70"/>
    </sheetView>
  </sheetViews>
  <sheetFormatPr defaultColWidth="8.96875" defaultRowHeight="13.5" zeroHeight="false" outlineLevelRow="0" outlineLevelCol="0"/>
  <cols>
    <col collapsed="false" customWidth="true" hidden="false" outlineLevel="0" max="1" min="1" style="0" width="8.36"/>
    <col collapsed="false" customWidth="true" hidden="false" outlineLevel="0" max="2" min="2" style="0" width="18.12"/>
    <col collapsed="false" customWidth="true" hidden="false" outlineLevel="0" max="3" min="3" style="0" width="9.12"/>
    <col collapsed="false" customWidth="true" hidden="false" outlineLevel="0" max="4" min="4" style="0" width="62.74"/>
    <col collapsed="false" customWidth="true" hidden="false" outlineLevel="0" max="5" min="5" style="0" width="19.62"/>
    <col collapsed="false" customWidth="true" hidden="false" outlineLevel="0" max="6" min="6" style="0" width="22.62"/>
    <col collapsed="false" customWidth="true" hidden="false" outlineLevel="0" max="8" min="7" style="0" width="29.87"/>
    <col collapsed="false" customWidth="true" hidden="false" outlineLevel="0" max="9" min="9" style="0" width="38.62"/>
  </cols>
  <sheetData>
    <row r="1" customFormat="false" ht="28.15" hidden="true" customHeight="true" outlineLevel="0" collapsed="false">
      <c r="A1" s="1" t="s">
        <v>0</v>
      </c>
      <c r="B1" s="1"/>
      <c r="C1" s="1"/>
      <c r="D1" s="1"/>
    </row>
    <row r="2" customFormat="false" ht="25.15" hidden="false" customHeight="true" outlineLevel="0" collapsed="false">
      <c r="A2" s="2" t="s">
        <v>1</v>
      </c>
      <c r="B2" s="2" t="s">
        <v>2</v>
      </c>
      <c r="C2" s="3" t="s">
        <v>3</v>
      </c>
      <c r="D2" s="2" t="s">
        <v>4</v>
      </c>
      <c r="E2" s="4" t="s">
        <v>5</v>
      </c>
      <c r="F2" s="4" t="s">
        <v>6</v>
      </c>
      <c r="G2" s="4" t="s">
        <v>7</v>
      </c>
      <c r="H2" s="4" t="s">
        <v>8</v>
      </c>
      <c r="I2" s="4" t="s">
        <v>9</v>
      </c>
    </row>
    <row r="3" customFormat="false" ht="25.15" hidden="false" customHeight="true" outlineLevel="0" collapsed="false">
      <c r="A3" s="5" t="n">
        <v>0.770833333333333</v>
      </c>
      <c r="B3" s="6" t="s">
        <v>10</v>
      </c>
      <c r="C3" s="7"/>
      <c r="D3" s="6"/>
      <c r="E3" s="8"/>
      <c r="F3" s="8"/>
      <c r="G3" s="8"/>
      <c r="H3" s="8"/>
      <c r="I3" s="8"/>
    </row>
    <row r="4" customFormat="false" ht="92.25" hidden="false" customHeight="true" outlineLevel="0" collapsed="false">
      <c r="A4" s="5" t="n">
        <v>0.788194444444445</v>
      </c>
      <c r="B4" s="9" t="s">
        <v>11</v>
      </c>
      <c r="C4" s="10" t="s">
        <v>12</v>
      </c>
      <c r="D4" s="6" t="s">
        <v>13</v>
      </c>
      <c r="E4" s="11" t="s">
        <v>14</v>
      </c>
      <c r="F4" s="11" t="s">
        <v>14</v>
      </c>
      <c r="G4" s="12" t="s">
        <v>15</v>
      </c>
      <c r="H4" s="13" t="s">
        <v>15</v>
      </c>
      <c r="I4" s="14" t="s">
        <v>15</v>
      </c>
    </row>
    <row r="5" customFormat="false" ht="80.1" hidden="false" customHeight="true" outlineLevel="0" collapsed="false">
      <c r="A5" s="15" t="n">
        <v>0.791666666666667</v>
      </c>
      <c r="B5" s="16" t="s">
        <v>16</v>
      </c>
      <c r="C5" s="17" t="s">
        <v>17</v>
      </c>
      <c r="D5" s="18" t="s">
        <v>18</v>
      </c>
      <c r="E5" s="11" t="s">
        <v>14</v>
      </c>
      <c r="F5" s="11" t="s">
        <v>14</v>
      </c>
      <c r="G5" s="19" t="s">
        <v>15</v>
      </c>
      <c r="H5" s="11" t="s">
        <v>14</v>
      </c>
      <c r="I5" s="20" t="s">
        <v>15</v>
      </c>
    </row>
    <row r="6" customFormat="false" ht="40.15" hidden="false" customHeight="true" outlineLevel="0" collapsed="false">
      <c r="A6" s="21" t="n">
        <v>0.791666666666667</v>
      </c>
      <c r="B6" s="22" t="s">
        <v>19</v>
      </c>
      <c r="C6" s="23"/>
      <c r="D6" s="24" t="s">
        <v>20</v>
      </c>
      <c r="E6" s="12" t="s">
        <v>15</v>
      </c>
      <c r="F6" s="25" t="s">
        <v>15</v>
      </c>
      <c r="G6" s="26" t="s">
        <v>15</v>
      </c>
      <c r="H6" s="25" t="s">
        <v>15</v>
      </c>
      <c r="I6" s="27" t="s">
        <v>15</v>
      </c>
    </row>
    <row r="7" customFormat="false" ht="25.15" hidden="false" customHeight="true" outlineLevel="0" collapsed="false">
      <c r="A7" s="21" t="n">
        <v>0.791666666666667</v>
      </c>
      <c r="B7" s="22" t="s">
        <v>21</v>
      </c>
      <c r="C7" s="28"/>
      <c r="D7" s="29" t="s">
        <v>22</v>
      </c>
      <c r="E7" s="26" t="s">
        <v>15</v>
      </c>
      <c r="F7" s="26" t="s">
        <v>15</v>
      </c>
      <c r="G7" s="26" t="s">
        <v>15</v>
      </c>
      <c r="H7" s="26" t="s">
        <v>15</v>
      </c>
      <c r="I7" s="26" t="s">
        <v>15</v>
      </c>
    </row>
    <row r="8" customFormat="false" ht="86.25" hidden="false" customHeight="false" outlineLevel="0" collapsed="false">
      <c r="A8" s="21" t="n">
        <v>0.795833333333333</v>
      </c>
      <c r="B8" s="22" t="s">
        <v>23</v>
      </c>
      <c r="C8" s="28"/>
      <c r="D8" s="30" t="s">
        <v>24</v>
      </c>
      <c r="E8" s="31" t="s">
        <v>15</v>
      </c>
      <c r="F8" s="32" t="s">
        <v>15</v>
      </c>
      <c r="G8" s="33" t="s">
        <v>14</v>
      </c>
      <c r="H8" s="31" t="s">
        <v>15</v>
      </c>
      <c r="I8" s="34" t="s">
        <v>15</v>
      </c>
    </row>
    <row r="9" customFormat="false" ht="103.5" hidden="false" customHeight="false" outlineLevel="0" collapsed="false">
      <c r="A9" s="5" t="n">
        <v>0.796527777777778</v>
      </c>
      <c r="B9" s="6" t="s">
        <v>25</v>
      </c>
      <c r="C9" s="35" t="s">
        <v>17</v>
      </c>
      <c r="D9" s="36" t="s">
        <v>26</v>
      </c>
      <c r="E9" s="11" t="s">
        <v>14</v>
      </c>
      <c r="F9" s="11" t="s">
        <v>14</v>
      </c>
      <c r="G9" s="37" t="s">
        <v>15</v>
      </c>
      <c r="H9" s="11" t="s">
        <v>14</v>
      </c>
      <c r="I9" s="19" t="s">
        <v>15</v>
      </c>
    </row>
    <row r="10" customFormat="false" ht="25.15" hidden="false" customHeight="true" outlineLevel="0" collapsed="false">
      <c r="A10" s="21"/>
      <c r="B10" s="22"/>
      <c r="C10" s="28"/>
      <c r="D10" s="24" t="s">
        <v>27</v>
      </c>
      <c r="E10" s="11" t="s">
        <v>14</v>
      </c>
      <c r="F10" s="11" t="s">
        <v>14</v>
      </c>
      <c r="G10" s="38" t="s">
        <v>15</v>
      </c>
      <c r="H10" s="39" t="s">
        <v>15</v>
      </c>
      <c r="I10" s="40" t="s">
        <v>15</v>
      </c>
    </row>
    <row r="11" customFormat="false" ht="41.1" hidden="false" customHeight="true" outlineLevel="0" collapsed="false">
      <c r="A11" s="5"/>
      <c r="B11" s="9"/>
      <c r="C11" s="35" t="s">
        <v>17</v>
      </c>
      <c r="D11" s="41" t="s">
        <v>28</v>
      </c>
      <c r="E11" s="11" t="s">
        <v>14</v>
      </c>
      <c r="F11" s="11" t="s">
        <v>14</v>
      </c>
      <c r="G11" s="38" t="s">
        <v>15</v>
      </c>
      <c r="H11" s="42" t="s">
        <v>15</v>
      </c>
      <c r="I11" s="40" t="s">
        <v>15</v>
      </c>
    </row>
    <row r="12" customFormat="false" ht="155.25" hidden="false" customHeight="false" outlineLevel="0" collapsed="false">
      <c r="A12" s="5" t="n">
        <v>0.8</v>
      </c>
      <c r="B12" s="6" t="s">
        <v>29</v>
      </c>
      <c r="C12" s="35" t="s">
        <v>30</v>
      </c>
      <c r="D12" s="43" t="s">
        <v>31</v>
      </c>
      <c r="E12" s="11" t="s">
        <v>14</v>
      </c>
      <c r="F12" s="11" t="s">
        <v>14</v>
      </c>
      <c r="G12" s="44" t="s">
        <v>15</v>
      </c>
      <c r="H12" s="26" t="s">
        <v>15</v>
      </c>
      <c r="I12" s="45" t="s">
        <v>15</v>
      </c>
    </row>
    <row r="13" customFormat="false" ht="60" hidden="false" customHeight="true" outlineLevel="0" collapsed="false">
      <c r="A13" s="21"/>
      <c r="B13" s="22"/>
      <c r="C13" s="28"/>
      <c r="D13" s="46" t="s">
        <v>32</v>
      </c>
      <c r="E13" s="11" t="s">
        <v>14</v>
      </c>
      <c r="F13" s="11" t="s">
        <v>14</v>
      </c>
      <c r="G13" s="47" t="s">
        <v>15</v>
      </c>
      <c r="H13" s="48" t="s">
        <v>15</v>
      </c>
      <c r="I13" s="34" t="s">
        <v>15</v>
      </c>
    </row>
    <row r="14" customFormat="false" ht="19.5" hidden="false" customHeight="true" outlineLevel="0" collapsed="false">
      <c r="A14" s="21"/>
      <c r="B14" s="22"/>
      <c r="C14" s="28"/>
      <c r="D14" s="49" t="s">
        <v>33</v>
      </c>
      <c r="E14" s="11" t="s">
        <v>14</v>
      </c>
      <c r="F14" s="11" t="s">
        <v>14</v>
      </c>
      <c r="G14" s="38" t="s">
        <v>15</v>
      </c>
      <c r="H14" s="50" t="s">
        <v>15</v>
      </c>
      <c r="I14" s="51" t="s">
        <v>15</v>
      </c>
    </row>
    <row r="15" customFormat="false" ht="40.15" hidden="false" customHeight="true" outlineLevel="0" collapsed="false">
      <c r="A15" s="5"/>
      <c r="B15" s="9"/>
      <c r="C15" s="35" t="s">
        <v>30</v>
      </c>
      <c r="D15" s="41" t="s">
        <v>34</v>
      </c>
      <c r="E15" s="11" t="s">
        <v>14</v>
      </c>
      <c r="F15" s="11" t="s">
        <v>14</v>
      </c>
      <c r="G15" s="52" t="s">
        <v>15</v>
      </c>
      <c r="H15" s="11" t="s">
        <v>14</v>
      </c>
      <c r="I15" s="20" t="s">
        <v>15</v>
      </c>
    </row>
    <row r="16" customFormat="false" ht="81.75" hidden="false" customHeight="true" outlineLevel="0" collapsed="false">
      <c r="A16" s="5" t="n">
        <v>0.802777777777778</v>
      </c>
      <c r="B16" s="53" t="s">
        <v>35</v>
      </c>
      <c r="C16" s="54" t="s">
        <v>12</v>
      </c>
      <c r="D16" s="55" t="s">
        <v>36</v>
      </c>
      <c r="E16" s="11" t="s">
        <v>14</v>
      </c>
      <c r="F16" s="11" t="s">
        <v>14</v>
      </c>
      <c r="G16" s="56" t="s">
        <v>15</v>
      </c>
      <c r="H16" s="11" t="s">
        <v>14</v>
      </c>
      <c r="I16" s="57" t="s">
        <v>15</v>
      </c>
    </row>
    <row r="17" customFormat="false" ht="60" hidden="false" customHeight="true" outlineLevel="0" collapsed="false">
      <c r="A17" s="58" t="s">
        <v>37</v>
      </c>
      <c r="B17" s="59"/>
      <c r="C17" s="60" t="s">
        <v>17</v>
      </c>
      <c r="D17" s="24" t="s">
        <v>38</v>
      </c>
      <c r="E17" s="61" t="s">
        <v>39</v>
      </c>
      <c r="F17" s="61" t="s">
        <v>39</v>
      </c>
      <c r="G17" s="61" t="s">
        <v>39</v>
      </c>
      <c r="H17" s="61" t="s">
        <v>39</v>
      </c>
      <c r="I17" s="61" t="s">
        <v>39</v>
      </c>
    </row>
    <row r="18" customFormat="false" ht="24.6" hidden="false" customHeight="true" outlineLevel="0" collapsed="false">
      <c r="A18" s="5" t="n">
        <v>0.811111111111111</v>
      </c>
      <c r="B18" s="9"/>
      <c r="C18" s="62" t="s">
        <v>17</v>
      </c>
      <c r="D18" s="6" t="s">
        <v>40</v>
      </c>
      <c r="E18" s="11" t="s">
        <v>14</v>
      </c>
      <c r="F18" s="11" t="s">
        <v>14</v>
      </c>
      <c r="G18" s="37" t="s">
        <v>15</v>
      </c>
      <c r="H18" s="11" t="s">
        <v>14</v>
      </c>
      <c r="I18" s="37" t="s">
        <v>15</v>
      </c>
    </row>
    <row r="19" customFormat="false" ht="310.5" hidden="false" customHeight="false" outlineLevel="0" collapsed="false">
      <c r="A19" s="5" t="n">
        <v>0.8125</v>
      </c>
      <c r="B19" s="53" t="s">
        <v>41</v>
      </c>
      <c r="C19" s="63" t="s">
        <v>30</v>
      </c>
      <c r="D19" s="41" t="s">
        <v>42</v>
      </c>
      <c r="E19" s="11" t="s">
        <v>14</v>
      </c>
      <c r="F19" s="11" t="s">
        <v>14</v>
      </c>
      <c r="G19" s="19" t="s">
        <v>15</v>
      </c>
      <c r="H19" s="11" t="s">
        <v>14</v>
      </c>
      <c r="I19" s="19" t="s">
        <v>15</v>
      </c>
    </row>
    <row r="20" customFormat="false" ht="69" hidden="false" customHeight="false" outlineLevel="0" collapsed="false">
      <c r="A20" s="5" t="n">
        <v>0.81875</v>
      </c>
      <c r="B20" s="9"/>
      <c r="C20" s="62" t="s">
        <v>30</v>
      </c>
      <c r="D20" s="36" t="s">
        <v>43</v>
      </c>
      <c r="E20" s="11" t="s">
        <v>14</v>
      </c>
      <c r="F20" s="11" t="s">
        <v>14</v>
      </c>
      <c r="G20" s="19" t="s">
        <v>15</v>
      </c>
      <c r="H20" s="11" t="s">
        <v>14</v>
      </c>
      <c r="I20" s="56" t="s">
        <v>15</v>
      </c>
    </row>
    <row r="21" customFormat="false" ht="21.75" hidden="false" customHeight="true" outlineLevel="0" collapsed="false">
      <c r="A21" s="64" t="n">
        <v>0.819444444444445</v>
      </c>
      <c r="B21" s="65" t="s">
        <v>44</v>
      </c>
      <c r="C21" s="66" t="s">
        <v>17</v>
      </c>
      <c r="D21" s="22" t="s">
        <v>45</v>
      </c>
      <c r="E21" s="11" t="s">
        <v>14</v>
      </c>
      <c r="F21" s="67" t="s">
        <v>15</v>
      </c>
      <c r="G21" s="45" t="s">
        <v>15</v>
      </c>
      <c r="H21" s="11" t="s">
        <v>14</v>
      </c>
      <c r="I21" s="11" t="s">
        <v>14</v>
      </c>
    </row>
    <row r="22" customFormat="false" ht="21.75" hidden="false" customHeight="true" outlineLevel="0" collapsed="false">
      <c r="A22" s="21" t="n">
        <v>0.820138888888889</v>
      </c>
      <c r="B22" s="65" t="s">
        <v>46</v>
      </c>
      <c r="C22" s="66" t="s">
        <v>30</v>
      </c>
      <c r="D22" s="22" t="s">
        <v>45</v>
      </c>
      <c r="E22" s="11" t="s">
        <v>14</v>
      </c>
      <c r="F22" s="47" t="s">
        <v>15</v>
      </c>
      <c r="G22" s="45" t="s">
        <v>15</v>
      </c>
      <c r="H22" s="11" t="s">
        <v>14</v>
      </c>
      <c r="I22" s="11" t="s">
        <v>14</v>
      </c>
    </row>
    <row r="23" customFormat="false" ht="21.75" hidden="false" customHeight="true" outlineLevel="0" collapsed="false">
      <c r="A23" s="21" t="n">
        <v>0.822222222222222</v>
      </c>
      <c r="B23" s="65" t="s">
        <v>47</v>
      </c>
      <c r="C23" s="66" t="s">
        <v>17</v>
      </c>
      <c r="D23" s="22" t="s">
        <v>45</v>
      </c>
      <c r="E23" s="11" t="s">
        <v>14</v>
      </c>
      <c r="F23" s="38" t="s">
        <v>15</v>
      </c>
      <c r="G23" s="34" t="s">
        <v>15</v>
      </c>
      <c r="H23" s="11" t="s">
        <v>14</v>
      </c>
      <c r="I23" s="11" t="s">
        <v>14</v>
      </c>
    </row>
    <row r="24" customFormat="false" ht="21.75" hidden="false" customHeight="true" outlineLevel="0" collapsed="false">
      <c r="A24" s="21" t="n">
        <v>0.824305555555556</v>
      </c>
      <c r="B24" s="65" t="s">
        <v>48</v>
      </c>
      <c r="C24" s="66" t="s">
        <v>30</v>
      </c>
      <c r="D24" s="22" t="s">
        <v>45</v>
      </c>
      <c r="E24" s="11" t="s">
        <v>14</v>
      </c>
      <c r="F24" s="47" t="s">
        <v>15</v>
      </c>
      <c r="G24" s="51" t="s">
        <v>15</v>
      </c>
      <c r="H24" s="11" t="s">
        <v>14</v>
      </c>
      <c r="I24" s="11" t="s">
        <v>14</v>
      </c>
    </row>
    <row r="25" customFormat="false" ht="21.75" hidden="false" customHeight="true" outlineLevel="0" collapsed="false">
      <c r="A25" s="21" t="n">
        <v>0.825</v>
      </c>
      <c r="B25" s="65" t="s">
        <v>49</v>
      </c>
      <c r="C25" s="66" t="s">
        <v>17</v>
      </c>
      <c r="D25" s="68" t="s">
        <v>45</v>
      </c>
      <c r="E25" s="11" t="s">
        <v>14</v>
      </c>
      <c r="F25" s="38" t="s">
        <v>15</v>
      </c>
      <c r="G25" s="45" t="s">
        <v>15</v>
      </c>
      <c r="H25" s="11" t="s">
        <v>14</v>
      </c>
      <c r="I25" s="11" t="s">
        <v>14</v>
      </c>
    </row>
    <row r="26" customFormat="false" ht="21.75" hidden="false" customHeight="true" outlineLevel="0" collapsed="false">
      <c r="A26" s="21" t="n">
        <v>0.828472222222222</v>
      </c>
      <c r="B26" s="65" t="s">
        <v>50</v>
      </c>
      <c r="C26" s="66" t="s">
        <v>17</v>
      </c>
      <c r="D26" s="68" t="s">
        <v>45</v>
      </c>
      <c r="E26" s="11" t="s">
        <v>14</v>
      </c>
      <c r="F26" s="69" t="s">
        <v>15</v>
      </c>
      <c r="G26" s="45" t="s">
        <v>15</v>
      </c>
      <c r="H26" s="11" t="s">
        <v>14</v>
      </c>
      <c r="I26" s="11" t="s">
        <v>14</v>
      </c>
    </row>
    <row r="27" customFormat="false" ht="21.75" hidden="false" customHeight="true" outlineLevel="0" collapsed="false">
      <c r="A27" s="21" t="n">
        <v>0.833333333333333</v>
      </c>
      <c r="B27" s="65" t="s">
        <v>51</v>
      </c>
      <c r="C27" s="66" t="s">
        <v>17</v>
      </c>
      <c r="D27" s="68" t="s">
        <v>52</v>
      </c>
      <c r="E27" s="11" t="s">
        <v>14</v>
      </c>
      <c r="F27" s="70" t="s">
        <v>15</v>
      </c>
      <c r="G27" s="45" t="s">
        <v>15</v>
      </c>
      <c r="H27" s="11" t="s">
        <v>14</v>
      </c>
      <c r="I27" s="11" t="s">
        <v>14</v>
      </c>
    </row>
    <row r="28" customFormat="false" ht="24.6" hidden="false" customHeight="true" outlineLevel="0" collapsed="false">
      <c r="A28" s="5" t="n">
        <v>0.835416666666667</v>
      </c>
      <c r="B28" s="9"/>
      <c r="C28" s="62" t="s">
        <v>17</v>
      </c>
      <c r="D28" s="6" t="s">
        <v>40</v>
      </c>
      <c r="E28" s="11" t="s">
        <v>14</v>
      </c>
      <c r="F28" s="11" t="s">
        <v>14</v>
      </c>
      <c r="G28" s="57" t="s">
        <v>15</v>
      </c>
      <c r="H28" s="11" t="s">
        <v>14</v>
      </c>
      <c r="I28" s="71" t="s">
        <v>15</v>
      </c>
    </row>
    <row r="29" customFormat="false" ht="96" hidden="false" customHeight="true" outlineLevel="0" collapsed="false">
      <c r="A29" s="5" t="n">
        <v>0.84375</v>
      </c>
      <c r="B29" s="72" t="s">
        <v>53</v>
      </c>
      <c r="C29" s="72"/>
      <c r="D29" s="72"/>
      <c r="E29" s="73" t="s">
        <v>39</v>
      </c>
      <c r="F29" s="73" t="s">
        <v>39</v>
      </c>
      <c r="G29" s="73" t="s">
        <v>39</v>
      </c>
      <c r="H29" s="73" t="s">
        <v>39</v>
      </c>
      <c r="I29" s="73" t="s">
        <v>39</v>
      </c>
    </row>
    <row r="30" customFormat="false" ht="69" hidden="false" customHeight="false" outlineLevel="0" collapsed="false">
      <c r="A30" s="5" t="n">
        <v>0.849305555555556</v>
      </c>
      <c r="B30" s="9"/>
      <c r="C30" s="62" t="s">
        <v>17</v>
      </c>
      <c r="D30" s="6" t="s">
        <v>54</v>
      </c>
      <c r="E30" s="11" t="s">
        <v>14</v>
      </c>
      <c r="F30" s="11" t="s">
        <v>14</v>
      </c>
      <c r="G30" s="37" t="s">
        <v>15</v>
      </c>
      <c r="H30" s="11" t="s">
        <v>14</v>
      </c>
      <c r="I30" s="74" t="s">
        <v>15</v>
      </c>
    </row>
    <row r="31" customFormat="false" ht="17.25" hidden="false" customHeight="false" outlineLevel="0" collapsed="false">
      <c r="A31" s="5" t="n">
        <v>0.849305555555556</v>
      </c>
      <c r="B31" s="9"/>
      <c r="C31" s="62" t="s">
        <v>17</v>
      </c>
      <c r="D31" s="6" t="s">
        <v>55</v>
      </c>
      <c r="E31" s="75"/>
      <c r="F31" s="76"/>
      <c r="G31" s="77"/>
      <c r="H31" s="76"/>
      <c r="I31" s="34"/>
    </row>
    <row r="32" customFormat="false" ht="74.25" hidden="false" customHeight="true" outlineLevel="0" collapsed="false">
      <c r="A32" s="78" t="n">
        <v>0.850694444444445</v>
      </c>
      <c r="B32" s="79" t="s">
        <v>56</v>
      </c>
      <c r="C32" s="79"/>
      <c r="D32" s="79"/>
      <c r="E32" s="80" t="s">
        <v>15</v>
      </c>
      <c r="F32" s="81" t="s">
        <v>15</v>
      </c>
      <c r="G32" s="82" t="s">
        <v>15</v>
      </c>
      <c r="H32" s="13" t="s">
        <v>15</v>
      </c>
      <c r="I32" s="34" t="s">
        <v>15</v>
      </c>
    </row>
    <row r="33" customFormat="false" ht="103.5" hidden="false" customHeight="false" outlineLevel="0" collapsed="false">
      <c r="A33" s="5" t="n">
        <v>0.854166666666667</v>
      </c>
      <c r="B33" s="6" t="s">
        <v>57</v>
      </c>
      <c r="C33" s="83" t="s">
        <v>17</v>
      </c>
      <c r="D33" s="36" t="s">
        <v>58</v>
      </c>
      <c r="E33" s="11" t="s">
        <v>14</v>
      </c>
      <c r="F33" s="11" t="s">
        <v>14</v>
      </c>
      <c r="G33" s="56" t="s">
        <v>15</v>
      </c>
      <c r="H33" s="11" t="s">
        <v>14</v>
      </c>
      <c r="I33" s="20" t="s">
        <v>15</v>
      </c>
    </row>
    <row r="34" customFormat="false" ht="60.75" hidden="false" customHeight="true" outlineLevel="0" collapsed="false">
      <c r="A34" s="21" t="n">
        <v>0.854861111111111</v>
      </c>
      <c r="B34" s="22" t="s">
        <v>59</v>
      </c>
      <c r="C34" s="84"/>
      <c r="D34" s="30" t="s">
        <v>60</v>
      </c>
      <c r="E34" s="11" t="s">
        <v>14</v>
      </c>
      <c r="F34" s="11" t="s">
        <v>14</v>
      </c>
      <c r="G34" s="11" t="s">
        <v>14</v>
      </c>
      <c r="H34" s="12" t="s">
        <v>15</v>
      </c>
      <c r="I34" s="45" t="s">
        <v>15</v>
      </c>
    </row>
    <row r="35" customFormat="false" ht="34.5" hidden="false" customHeight="false" outlineLevel="0" collapsed="false">
      <c r="A35" s="21" t="n">
        <v>0.861805555555556</v>
      </c>
      <c r="B35" s="22" t="s">
        <v>61</v>
      </c>
      <c r="C35" s="84"/>
      <c r="D35" s="30" t="s">
        <v>62</v>
      </c>
      <c r="E35" s="11" t="s">
        <v>14</v>
      </c>
      <c r="F35" s="67" t="s">
        <v>15</v>
      </c>
      <c r="G35" s="85" t="s">
        <v>15</v>
      </c>
      <c r="H35" s="26" t="s">
        <v>15</v>
      </c>
      <c r="I35" s="34" t="s">
        <v>15</v>
      </c>
    </row>
    <row r="36" customFormat="false" ht="34.5" hidden="false" customHeight="false" outlineLevel="0" collapsed="false">
      <c r="A36" s="5" t="n">
        <v>0.867361111111111</v>
      </c>
      <c r="B36" s="9"/>
      <c r="C36" s="35" t="s">
        <v>17</v>
      </c>
      <c r="D36" s="43" t="s">
        <v>63</v>
      </c>
      <c r="E36" s="80" t="s">
        <v>15</v>
      </c>
      <c r="F36" s="50" t="s">
        <v>15</v>
      </c>
      <c r="G36" s="42" t="s">
        <v>15</v>
      </c>
      <c r="H36" s="86" t="s">
        <v>15</v>
      </c>
      <c r="I36" s="51" t="s">
        <v>15</v>
      </c>
    </row>
    <row r="37" customFormat="false" ht="51.75" hidden="false" customHeight="false" outlineLevel="0" collapsed="false">
      <c r="A37" s="5" t="n">
        <v>0.868055555555556</v>
      </c>
      <c r="B37" s="6" t="s">
        <v>64</v>
      </c>
      <c r="C37" s="35" t="s">
        <v>30</v>
      </c>
      <c r="D37" s="6" t="s">
        <v>65</v>
      </c>
      <c r="E37" s="11" t="s">
        <v>14</v>
      </c>
      <c r="F37" s="11" t="s">
        <v>14</v>
      </c>
      <c r="G37" s="19" t="s">
        <v>15</v>
      </c>
      <c r="H37" s="11" t="s">
        <v>14</v>
      </c>
      <c r="I37" s="19" t="s">
        <v>15</v>
      </c>
    </row>
    <row r="38" customFormat="false" ht="17.25" hidden="false" customHeight="false" outlineLevel="0" collapsed="false">
      <c r="A38" s="21" t="n">
        <v>0.86875</v>
      </c>
      <c r="B38" s="22"/>
      <c r="C38" s="66"/>
      <c r="D38" s="24" t="s">
        <v>66</v>
      </c>
      <c r="E38" s="87" t="s">
        <v>15</v>
      </c>
      <c r="F38" s="13" t="s">
        <v>15</v>
      </c>
      <c r="G38" s="82" t="s">
        <v>15</v>
      </c>
      <c r="H38" s="13" t="s">
        <v>15</v>
      </c>
      <c r="I38" s="45" t="s">
        <v>15</v>
      </c>
    </row>
    <row r="39" customFormat="false" ht="69" hidden="false" customHeight="false" outlineLevel="0" collapsed="false">
      <c r="A39" s="5" t="n">
        <v>0.870138888888889</v>
      </c>
      <c r="B39" s="6" t="s">
        <v>67</v>
      </c>
      <c r="C39" s="35" t="s">
        <v>30</v>
      </c>
      <c r="D39" s="88" t="s">
        <v>68</v>
      </c>
      <c r="E39" s="11" t="s">
        <v>14</v>
      </c>
      <c r="F39" s="11" t="s">
        <v>14</v>
      </c>
      <c r="G39" s="20" t="s">
        <v>15</v>
      </c>
      <c r="H39" s="89" t="s">
        <v>14</v>
      </c>
      <c r="I39" s="52" t="s">
        <v>15</v>
      </c>
    </row>
    <row r="40" customFormat="false" ht="24" hidden="false" customHeight="true" outlineLevel="0" collapsed="false">
      <c r="A40" s="21"/>
      <c r="B40" s="22"/>
      <c r="C40" s="84"/>
      <c r="D40" s="24" t="s">
        <v>69</v>
      </c>
      <c r="E40" s="11" t="s">
        <v>14</v>
      </c>
      <c r="F40" s="11" t="s">
        <v>14</v>
      </c>
      <c r="G40" s="90" t="s">
        <v>15</v>
      </c>
      <c r="H40" s="13" t="s">
        <v>15</v>
      </c>
      <c r="I40" s="45" t="s">
        <v>15</v>
      </c>
    </row>
    <row r="41" customFormat="false" ht="40.15" hidden="false" customHeight="true" outlineLevel="0" collapsed="false">
      <c r="A41" s="5"/>
      <c r="B41" s="36"/>
      <c r="C41" s="35" t="s">
        <v>30</v>
      </c>
      <c r="D41" s="41" t="s">
        <v>70</v>
      </c>
      <c r="E41" s="11" t="s">
        <v>14</v>
      </c>
      <c r="F41" s="11" t="s">
        <v>14</v>
      </c>
      <c r="G41" s="20" t="s">
        <v>15</v>
      </c>
      <c r="H41" s="11" t="s">
        <v>14</v>
      </c>
      <c r="I41" s="91" t="s">
        <v>15</v>
      </c>
    </row>
    <row r="42" customFormat="false" ht="81.75" hidden="false" customHeight="true" outlineLevel="0" collapsed="false">
      <c r="A42" s="5" t="n">
        <v>0.871527777777778</v>
      </c>
      <c r="B42" s="6" t="s">
        <v>71</v>
      </c>
      <c r="C42" s="83" t="s">
        <v>17</v>
      </c>
      <c r="D42" s="88" t="s">
        <v>72</v>
      </c>
      <c r="E42" s="11" t="s">
        <v>14</v>
      </c>
      <c r="F42" s="11" t="s">
        <v>14</v>
      </c>
      <c r="G42" s="20" t="s">
        <v>15</v>
      </c>
      <c r="H42" s="11" t="s">
        <v>14</v>
      </c>
      <c r="I42" s="20" t="s">
        <v>15</v>
      </c>
    </row>
    <row r="43" customFormat="false" ht="24" hidden="false" customHeight="true" outlineLevel="0" collapsed="false">
      <c r="A43" s="21"/>
      <c r="B43" s="22"/>
      <c r="C43" s="84"/>
      <c r="D43" s="24" t="s">
        <v>73</v>
      </c>
      <c r="E43" s="11" t="s">
        <v>14</v>
      </c>
      <c r="F43" s="11" t="s">
        <v>14</v>
      </c>
      <c r="G43" s="92" t="s">
        <v>15</v>
      </c>
      <c r="H43" s="13" t="s">
        <v>15</v>
      </c>
      <c r="I43" s="34" t="s">
        <v>15</v>
      </c>
    </row>
    <row r="44" customFormat="false" ht="40.15" hidden="false" customHeight="true" outlineLevel="0" collapsed="false">
      <c r="A44" s="5"/>
      <c r="B44" s="36"/>
      <c r="C44" s="35" t="s">
        <v>17</v>
      </c>
      <c r="D44" s="41" t="s">
        <v>74</v>
      </c>
      <c r="E44" s="11" t="s">
        <v>14</v>
      </c>
      <c r="F44" s="11" t="s">
        <v>14</v>
      </c>
      <c r="G44" s="52" t="s">
        <v>15</v>
      </c>
      <c r="H44" s="11" t="s">
        <v>14</v>
      </c>
      <c r="I44" s="20" t="s">
        <v>15</v>
      </c>
    </row>
    <row r="45" s="95" customFormat="true" ht="76.9" hidden="false" customHeight="true" outlineLevel="0" collapsed="false">
      <c r="A45" s="5" t="n">
        <v>0.875</v>
      </c>
      <c r="B45" s="6" t="s">
        <v>75</v>
      </c>
      <c r="C45" s="35" t="s">
        <v>30</v>
      </c>
      <c r="D45" s="36" t="s">
        <v>76</v>
      </c>
      <c r="E45" s="93" t="s">
        <v>14</v>
      </c>
      <c r="F45" s="93" t="s">
        <v>14</v>
      </c>
      <c r="G45" s="19" t="s">
        <v>15</v>
      </c>
      <c r="H45" s="11" t="s">
        <v>14</v>
      </c>
      <c r="I45" s="20" t="s">
        <v>15</v>
      </c>
      <c r="J45" s="94"/>
      <c r="K45" s="94"/>
      <c r="L45" s="94"/>
      <c r="M45" s="94"/>
      <c r="N45" s="94"/>
      <c r="O45" s="94"/>
      <c r="P45" s="94"/>
      <c r="Q45" s="94"/>
      <c r="R45" s="94"/>
      <c r="S45" s="94"/>
      <c r="T45" s="94"/>
      <c r="U45" s="94"/>
      <c r="V45" s="94"/>
      <c r="W45" s="94"/>
      <c r="X45" s="94"/>
      <c r="Y45" s="94"/>
      <c r="Z45" s="94"/>
      <c r="AA45" s="94"/>
      <c r="AB45" s="94"/>
      <c r="AC45" s="94"/>
      <c r="AD45" s="94"/>
      <c r="AE45" s="94"/>
      <c r="AF45" s="94"/>
      <c r="AG45" s="94"/>
      <c r="AH45" s="94"/>
      <c r="AI45" s="94"/>
      <c r="AJ45" s="94"/>
      <c r="AK45" s="94"/>
      <c r="AL45" s="94"/>
      <c r="AM45" s="94"/>
      <c r="AN45" s="94"/>
      <c r="AO45" s="94"/>
      <c r="AP45" s="94"/>
      <c r="AQ45" s="94"/>
      <c r="AR45" s="94"/>
      <c r="AS45" s="94"/>
      <c r="AT45" s="94"/>
      <c r="AU45" s="94"/>
      <c r="AV45" s="94"/>
      <c r="AW45" s="94"/>
      <c r="AX45" s="94"/>
      <c r="AY45" s="94"/>
      <c r="AZ45" s="94"/>
      <c r="BA45" s="94"/>
      <c r="BB45" s="94"/>
      <c r="BC45" s="94"/>
      <c r="BD45" s="94"/>
      <c r="BE45" s="94"/>
      <c r="BF45" s="94"/>
      <c r="BG45" s="94"/>
      <c r="BH45" s="94"/>
      <c r="BI45" s="94"/>
      <c r="BJ45" s="94"/>
      <c r="BK45" s="94"/>
      <c r="BL45" s="94"/>
      <c r="BM45" s="94"/>
      <c r="BN45" s="94"/>
      <c r="BO45" s="94"/>
      <c r="BP45" s="94"/>
      <c r="BQ45" s="94"/>
      <c r="BR45" s="94"/>
      <c r="BS45" s="94"/>
      <c r="BT45" s="94"/>
      <c r="BU45" s="94"/>
      <c r="BV45" s="94"/>
      <c r="BW45" s="94"/>
      <c r="BX45" s="94"/>
      <c r="BY45" s="94"/>
      <c r="BZ45" s="94"/>
      <c r="CA45" s="94"/>
      <c r="CB45" s="94"/>
      <c r="CC45" s="94"/>
      <c r="CD45" s="94"/>
      <c r="CE45" s="94"/>
      <c r="CF45" s="94"/>
      <c r="CG45" s="94"/>
      <c r="CH45" s="94"/>
      <c r="CI45" s="94"/>
      <c r="CJ45" s="94"/>
      <c r="CK45" s="94"/>
      <c r="CL45" s="94"/>
      <c r="CM45" s="94"/>
      <c r="CN45" s="94"/>
      <c r="CO45" s="94"/>
      <c r="CP45" s="94"/>
      <c r="CQ45" s="94"/>
      <c r="CR45" s="94"/>
      <c r="CS45" s="94"/>
      <c r="CT45" s="94"/>
      <c r="CU45" s="94"/>
      <c r="CV45" s="94"/>
      <c r="CW45" s="94"/>
      <c r="CX45" s="94"/>
      <c r="CY45" s="94"/>
      <c r="CZ45" s="94"/>
      <c r="DA45" s="94"/>
      <c r="DB45" s="94"/>
      <c r="DC45" s="94"/>
      <c r="DD45" s="94"/>
      <c r="DE45" s="94"/>
      <c r="DF45" s="94"/>
      <c r="DG45" s="94"/>
      <c r="DH45" s="94"/>
      <c r="DI45" s="94"/>
      <c r="DJ45" s="94"/>
      <c r="DK45" s="94"/>
      <c r="DL45" s="94"/>
      <c r="DM45" s="94"/>
      <c r="DN45" s="94"/>
      <c r="DO45" s="94"/>
      <c r="DP45" s="94"/>
      <c r="DQ45" s="94"/>
      <c r="DR45" s="94"/>
      <c r="DS45" s="94"/>
      <c r="DT45" s="94"/>
      <c r="DU45" s="94"/>
      <c r="DV45" s="94"/>
      <c r="DW45" s="94"/>
      <c r="DX45" s="94"/>
      <c r="DY45" s="94"/>
      <c r="DZ45" s="94"/>
      <c r="EA45" s="94"/>
      <c r="EB45" s="94"/>
      <c r="EC45" s="94"/>
      <c r="ED45" s="94"/>
      <c r="EE45" s="94"/>
      <c r="EF45" s="94"/>
      <c r="EG45" s="94"/>
      <c r="EH45" s="94"/>
      <c r="EI45" s="94"/>
      <c r="EJ45" s="94"/>
      <c r="EK45" s="94"/>
      <c r="EL45" s="94"/>
      <c r="EM45" s="94"/>
      <c r="EN45" s="94"/>
      <c r="EO45" s="94"/>
      <c r="EP45" s="94"/>
      <c r="EQ45" s="94"/>
      <c r="ER45" s="94"/>
      <c r="ES45" s="94"/>
      <c r="ET45" s="94"/>
      <c r="EU45" s="94"/>
      <c r="EV45" s="94"/>
      <c r="EW45" s="94"/>
      <c r="EX45" s="94"/>
      <c r="EY45" s="94"/>
      <c r="EZ45" s="94"/>
      <c r="FA45" s="94"/>
      <c r="FB45" s="94"/>
      <c r="FC45" s="94"/>
      <c r="FD45" s="94"/>
      <c r="FE45" s="94"/>
      <c r="FF45" s="94"/>
      <c r="FG45" s="94"/>
      <c r="FH45" s="94"/>
      <c r="FI45" s="94"/>
      <c r="FJ45" s="94"/>
      <c r="FK45" s="94"/>
      <c r="FL45" s="94"/>
      <c r="FM45" s="94"/>
      <c r="FN45" s="94"/>
      <c r="FO45" s="94"/>
      <c r="FP45" s="94"/>
      <c r="FQ45" s="94"/>
      <c r="FR45" s="94"/>
      <c r="FS45" s="94"/>
      <c r="FT45" s="94"/>
      <c r="FU45" s="94"/>
      <c r="FV45" s="94"/>
      <c r="FW45" s="94"/>
      <c r="FX45" s="94"/>
      <c r="FY45" s="94"/>
      <c r="FZ45" s="94"/>
      <c r="GA45" s="94"/>
      <c r="GB45" s="94"/>
      <c r="GC45" s="94"/>
      <c r="GD45" s="94"/>
      <c r="GE45" s="94"/>
      <c r="GF45" s="94"/>
      <c r="GG45" s="94"/>
      <c r="GH45" s="94"/>
      <c r="GI45" s="94"/>
      <c r="GJ45" s="94"/>
      <c r="GK45" s="94"/>
      <c r="GL45" s="94"/>
      <c r="GM45" s="94"/>
      <c r="GN45" s="94"/>
      <c r="GO45" s="94"/>
      <c r="GP45" s="94"/>
      <c r="GQ45" s="94"/>
      <c r="GR45" s="94"/>
      <c r="GS45" s="94"/>
      <c r="GT45" s="94"/>
      <c r="GU45" s="94"/>
      <c r="GV45" s="94"/>
      <c r="GW45" s="94"/>
      <c r="GX45" s="94"/>
      <c r="GY45" s="94"/>
      <c r="GZ45" s="94"/>
      <c r="HA45" s="94"/>
      <c r="HB45" s="94"/>
      <c r="HC45" s="94"/>
      <c r="HD45" s="94"/>
      <c r="HE45" s="94"/>
      <c r="HF45" s="94"/>
      <c r="HG45" s="94"/>
      <c r="HH45" s="94"/>
      <c r="HI45" s="94"/>
      <c r="HJ45" s="94"/>
      <c r="HK45" s="94"/>
      <c r="HL45" s="94"/>
      <c r="HM45" s="94"/>
      <c r="HN45" s="94"/>
      <c r="HO45" s="94"/>
      <c r="HP45" s="94"/>
      <c r="HQ45" s="94"/>
      <c r="HR45" s="94"/>
      <c r="HS45" s="94"/>
      <c r="HT45" s="94"/>
      <c r="HU45" s="94"/>
      <c r="HV45" s="94"/>
      <c r="HW45" s="94"/>
      <c r="HX45" s="94"/>
      <c r="HY45" s="94"/>
      <c r="HZ45" s="94"/>
      <c r="IA45" s="94"/>
      <c r="IB45" s="94"/>
      <c r="IC45" s="94"/>
      <c r="ID45" s="94"/>
      <c r="IE45" s="94"/>
      <c r="IF45" s="94"/>
      <c r="IG45" s="94"/>
      <c r="IH45" s="94"/>
      <c r="II45" s="94"/>
      <c r="IJ45" s="94"/>
      <c r="IK45" s="94"/>
    </row>
    <row r="46" s="95" customFormat="true" ht="189.75" hidden="false" customHeight="false" outlineLevel="0" collapsed="false">
      <c r="A46" s="5" t="n">
        <v>0.875694444444444</v>
      </c>
      <c r="B46" s="9"/>
      <c r="C46" s="54" t="s">
        <v>12</v>
      </c>
      <c r="D46" s="96" t="s">
        <v>77</v>
      </c>
      <c r="E46" s="93" t="s">
        <v>14</v>
      </c>
      <c r="F46" s="93" t="s">
        <v>14</v>
      </c>
      <c r="G46" s="38" t="s">
        <v>15</v>
      </c>
      <c r="H46" s="97" t="s">
        <v>15</v>
      </c>
      <c r="I46" s="34" t="s">
        <v>15</v>
      </c>
      <c r="J46" s="94"/>
      <c r="K46" s="94"/>
      <c r="L46" s="94"/>
      <c r="M46" s="94"/>
      <c r="N46" s="94"/>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c r="AY46" s="94"/>
      <c r="AZ46" s="94"/>
      <c r="BA46" s="94"/>
      <c r="BB46" s="94"/>
      <c r="BC46" s="94"/>
      <c r="BD46" s="94"/>
      <c r="BE46" s="94"/>
      <c r="BF46" s="94"/>
      <c r="BG46" s="94"/>
      <c r="BH46" s="94"/>
      <c r="BI46" s="94"/>
      <c r="BJ46" s="94"/>
      <c r="BK46" s="94"/>
      <c r="BL46" s="94"/>
      <c r="BM46" s="94"/>
      <c r="BN46" s="94"/>
      <c r="BO46" s="94"/>
      <c r="BP46" s="94"/>
      <c r="BQ46" s="94"/>
      <c r="BR46" s="94"/>
      <c r="BS46" s="94"/>
      <c r="BT46" s="94"/>
      <c r="BU46" s="94"/>
      <c r="BV46" s="94"/>
      <c r="BW46" s="94"/>
      <c r="BX46" s="94"/>
      <c r="BY46" s="94"/>
      <c r="BZ46" s="94"/>
      <c r="CA46" s="94"/>
      <c r="CB46" s="94"/>
      <c r="CC46" s="94"/>
      <c r="CD46" s="94"/>
      <c r="CE46" s="94"/>
      <c r="CF46" s="94"/>
      <c r="CG46" s="94"/>
      <c r="CH46" s="94"/>
      <c r="CI46" s="94"/>
      <c r="CJ46" s="94"/>
      <c r="CK46" s="94"/>
      <c r="CL46" s="94"/>
      <c r="CM46" s="94"/>
      <c r="CN46" s="94"/>
      <c r="CO46" s="94"/>
      <c r="CP46" s="94"/>
      <c r="CQ46" s="94"/>
      <c r="CR46" s="94"/>
      <c r="CS46" s="94"/>
      <c r="CT46" s="94"/>
      <c r="CU46" s="94"/>
      <c r="CV46" s="94"/>
      <c r="CW46" s="94"/>
      <c r="CX46" s="94"/>
      <c r="CY46" s="94"/>
      <c r="CZ46" s="94"/>
      <c r="DA46" s="94"/>
      <c r="DB46" s="94"/>
      <c r="DC46" s="94"/>
      <c r="DD46" s="94"/>
      <c r="DE46" s="94"/>
      <c r="DF46" s="94"/>
      <c r="DG46" s="94"/>
      <c r="DH46" s="94"/>
      <c r="DI46" s="94"/>
      <c r="DJ46" s="94"/>
      <c r="DK46" s="94"/>
      <c r="DL46" s="94"/>
      <c r="DM46" s="94"/>
      <c r="DN46" s="94"/>
      <c r="DO46" s="94"/>
      <c r="DP46" s="94"/>
      <c r="DQ46" s="94"/>
      <c r="DR46" s="94"/>
      <c r="DS46" s="94"/>
      <c r="DT46" s="94"/>
      <c r="DU46" s="94"/>
      <c r="DV46" s="94"/>
      <c r="DW46" s="94"/>
      <c r="DX46" s="94"/>
      <c r="DY46" s="94"/>
      <c r="DZ46" s="94"/>
      <c r="EA46" s="94"/>
      <c r="EB46" s="94"/>
      <c r="EC46" s="94"/>
      <c r="ED46" s="94"/>
      <c r="EE46" s="94"/>
      <c r="EF46" s="94"/>
      <c r="EG46" s="94"/>
      <c r="EH46" s="94"/>
      <c r="EI46" s="94"/>
      <c r="EJ46" s="94"/>
      <c r="EK46" s="94"/>
      <c r="EL46" s="94"/>
      <c r="EM46" s="94"/>
      <c r="EN46" s="94"/>
      <c r="EO46" s="94"/>
      <c r="EP46" s="94"/>
      <c r="EQ46" s="94"/>
      <c r="ER46" s="94"/>
      <c r="ES46" s="94"/>
      <c r="ET46" s="94"/>
      <c r="EU46" s="94"/>
      <c r="EV46" s="94"/>
      <c r="EW46" s="94"/>
      <c r="EX46" s="94"/>
      <c r="EY46" s="94"/>
      <c r="EZ46" s="94"/>
      <c r="FA46" s="94"/>
      <c r="FB46" s="94"/>
      <c r="FC46" s="94"/>
      <c r="FD46" s="94"/>
      <c r="FE46" s="94"/>
      <c r="FF46" s="94"/>
      <c r="FG46" s="94"/>
      <c r="FH46" s="94"/>
      <c r="FI46" s="94"/>
      <c r="FJ46" s="94"/>
      <c r="FK46" s="94"/>
      <c r="FL46" s="94"/>
      <c r="FM46" s="94"/>
      <c r="FN46" s="94"/>
      <c r="FO46" s="94"/>
      <c r="FP46" s="94"/>
      <c r="FQ46" s="94"/>
      <c r="FR46" s="94"/>
      <c r="FS46" s="94"/>
      <c r="FT46" s="94"/>
      <c r="FU46" s="94"/>
      <c r="FV46" s="94"/>
      <c r="FW46" s="94"/>
      <c r="FX46" s="94"/>
      <c r="FY46" s="94"/>
      <c r="FZ46" s="94"/>
      <c r="GA46" s="94"/>
      <c r="GB46" s="94"/>
      <c r="GC46" s="94"/>
      <c r="GD46" s="94"/>
      <c r="GE46" s="94"/>
      <c r="GF46" s="94"/>
      <c r="GG46" s="94"/>
      <c r="GH46" s="94"/>
      <c r="GI46" s="94"/>
      <c r="GJ46" s="94"/>
      <c r="GK46" s="94"/>
      <c r="GL46" s="94"/>
      <c r="GM46" s="94"/>
      <c r="GN46" s="94"/>
      <c r="GO46" s="94"/>
      <c r="GP46" s="94"/>
      <c r="GQ46" s="94"/>
      <c r="GR46" s="94"/>
      <c r="GS46" s="94"/>
      <c r="GT46" s="94"/>
      <c r="GU46" s="94"/>
      <c r="GV46" s="94"/>
      <c r="GW46" s="94"/>
      <c r="GX46" s="94"/>
      <c r="GY46" s="94"/>
      <c r="GZ46" s="94"/>
      <c r="HA46" s="94"/>
      <c r="HB46" s="94"/>
      <c r="HC46" s="94"/>
      <c r="HD46" s="94"/>
      <c r="HE46" s="94"/>
      <c r="HF46" s="94"/>
      <c r="HG46" s="94"/>
      <c r="HH46" s="94"/>
      <c r="HI46" s="94"/>
      <c r="HJ46" s="94"/>
      <c r="HK46" s="94"/>
      <c r="HL46" s="94"/>
      <c r="HM46" s="94"/>
      <c r="HN46" s="94"/>
      <c r="HO46" s="94"/>
      <c r="HP46" s="94"/>
      <c r="HQ46" s="94"/>
      <c r="HR46" s="94"/>
      <c r="HS46" s="94"/>
      <c r="HT46" s="94"/>
      <c r="HU46" s="94"/>
      <c r="HV46" s="94"/>
      <c r="HW46" s="94"/>
      <c r="HX46" s="94"/>
      <c r="HY46" s="94"/>
      <c r="HZ46" s="94"/>
      <c r="IA46" s="94"/>
      <c r="IB46" s="94"/>
      <c r="IC46" s="94"/>
      <c r="ID46" s="94"/>
      <c r="IE46" s="94"/>
      <c r="IF46" s="94"/>
      <c r="IG46" s="94"/>
      <c r="IH46" s="94"/>
      <c r="II46" s="94"/>
      <c r="IJ46" s="94"/>
      <c r="IK46" s="94"/>
    </row>
    <row r="47" s="95" customFormat="true" ht="104.1" hidden="false" customHeight="true" outlineLevel="0" collapsed="false">
      <c r="A47" s="5"/>
      <c r="B47" s="9"/>
      <c r="C47" s="7"/>
      <c r="D47" s="98" t="s">
        <v>78</v>
      </c>
      <c r="E47" s="93" t="s">
        <v>14</v>
      </c>
      <c r="F47" s="93" t="s">
        <v>14</v>
      </c>
      <c r="G47" s="31" t="s">
        <v>15</v>
      </c>
      <c r="H47" s="50" t="s">
        <v>15</v>
      </c>
      <c r="I47" s="45" t="s">
        <v>15</v>
      </c>
      <c r="J47" s="94"/>
      <c r="K47" s="94"/>
      <c r="L47" s="94"/>
      <c r="M47" s="94"/>
      <c r="N47" s="94"/>
      <c r="O47" s="94"/>
      <c r="P47" s="94"/>
      <c r="Q47" s="94"/>
      <c r="R47" s="94"/>
      <c r="S47" s="94"/>
      <c r="T47" s="94"/>
      <c r="U47" s="94"/>
      <c r="V47" s="94"/>
      <c r="W47" s="94"/>
      <c r="X47" s="94"/>
      <c r="Y47" s="94"/>
      <c r="Z47" s="94"/>
      <c r="AA47" s="94"/>
      <c r="AB47" s="94"/>
      <c r="AC47" s="94"/>
      <c r="AD47" s="94"/>
      <c r="AE47" s="94"/>
      <c r="AF47" s="94"/>
      <c r="AG47" s="94"/>
      <c r="AH47" s="94"/>
      <c r="AI47" s="94"/>
      <c r="AJ47" s="94"/>
      <c r="AK47" s="94"/>
      <c r="AL47" s="94"/>
      <c r="AM47" s="94"/>
      <c r="AN47" s="94"/>
      <c r="AO47" s="94"/>
      <c r="AP47" s="94"/>
      <c r="AQ47" s="94"/>
      <c r="AR47" s="94"/>
      <c r="AS47" s="94"/>
      <c r="AT47" s="94"/>
      <c r="AU47" s="94"/>
      <c r="AV47" s="94"/>
      <c r="AW47" s="94"/>
      <c r="AX47" s="94"/>
      <c r="AY47" s="94"/>
      <c r="AZ47" s="94"/>
      <c r="BA47" s="94"/>
      <c r="BB47" s="94"/>
      <c r="BC47" s="94"/>
      <c r="BD47" s="94"/>
      <c r="BE47" s="94"/>
      <c r="BF47" s="94"/>
      <c r="BG47" s="94"/>
      <c r="BH47" s="94"/>
      <c r="BI47" s="94"/>
      <c r="BJ47" s="94"/>
      <c r="BK47" s="94"/>
      <c r="BL47" s="94"/>
      <c r="BM47" s="94"/>
      <c r="BN47" s="94"/>
      <c r="BO47" s="94"/>
      <c r="BP47" s="94"/>
      <c r="BQ47" s="94"/>
      <c r="BR47" s="94"/>
      <c r="BS47" s="94"/>
      <c r="BT47" s="94"/>
      <c r="BU47" s="94"/>
      <c r="BV47" s="94"/>
      <c r="BW47" s="94"/>
      <c r="BX47" s="94"/>
      <c r="BY47" s="94"/>
      <c r="BZ47" s="94"/>
      <c r="CA47" s="94"/>
      <c r="CB47" s="94"/>
      <c r="CC47" s="94"/>
      <c r="CD47" s="94"/>
      <c r="CE47" s="94"/>
      <c r="CF47" s="94"/>
      <c r="CG47" s="94"/>
      <c r="CH47" s="94"/>
      <c r="CI47" s="94"/>
      <c r="CJ47" s="94"/>
      <c r="CK47" s="94"/>
      <c r="CL47" s="94"/>
      <c r="CM47" s="94"/>
      <c r="CN47" s="94"/>
      <c r="CO47" s="94"/>
      <c r="CP47" s="94"/>
      <c r="CQ47" s="94"/>
      <c r="CR47" s="94"/>
      <c r="CS47" s="94"/>
      <c r="CT47" s="94"/>
      <c r="CU47" s="94"/>
      <c r="CV47" s="94"/>
      <c r="CW47" s="94"/>
      <c r="CX47" s="94"/>
      <c r="CY47" s="94"/>
      <c r="CZ47" s="94"/>
      <c r="DA47" s="94"/>
      <c r="DB47" s="94"/>
      <c r="DC47" s="94"/>
      <c r="DD47" s="94"/>
      <c r="DE47" s="94"/>
      <c r="DF47" s="94"/>
      <c r="DG47" s="94"/>
      <c r="DH47" s="94"/>
      <c r="DI47" s="94"/>
      <c r="DJ47" s="94"/>
      <c r="DK47" s="94"/>
      <c r="DL47" s="94"/>
      <c r="DM47" s="94"/>
      <c r="DN47" s="94"/>
      <c r="DO47" s="94"/>
      <c r="DP47" s="94"/>
      <c r="DQ47" s="94"/>
      <c r="DR47" s="94"/>
      <c r="DS47" s="94"/>
      <c r="DT47" s="94"/>
      <c r="DU47" s="94"/>
      <c r="DV47" s="94"/>
      <c r="DW47" s="94"/>
      <c r="DX47" s="94"/>
      <c r="DY47" s="94"/>
      <c r="DZ47" s="94"/>
      <c r="EA47" s="94"/>
      <c r="EB47" s="94"/>
      <c r="EC47" s="94"/>
      <c r="ED47" s="94"/>
      <c r="EE47" s="94"/>
      <c r="EF47" s="94"/>
      <c r="EG47" s="94"/>
      <c r="EH47" s="94"/>
      <c r="EI47" s="94"/>
      <c r="EJ47" s="94"/>
      <c r="EK47" s="94"/>
      <c r="EL47" s="94"/>
      <c r="EM47" s="94"/>
      <c r="EN47" s="94"/>
      <c r="EO47" s="94"/>
      <c r="EP47" s="94"/>
      <c r="EQ47" s="94"/>
      <c r="ER47" s="94"/>
      <c r="ES47" s="94"/>
      <c r="ET47" s="94"/>
      <c r="EU47" s="94"/>
      <c r="EV47" s="94"/>
      <c r="EW47" s="94"/>
      <c r="EX47" s="94"/>
      <c r="EY47" s="94"/>
      <c r="EZ47" s="94"/>
      <c r="FA47" s="94"/>
      <c r="FB47" s="94"/>
      <c r="FC47" s="94"/>
      <c r="FD47" s="94"/>
      <c r="FE47" s="94"/>
      <c r="FF47" s="94"/>
      <c r="FG47" s="94"/>
      <c r="FH47" s="94"/>
      <c r="FI47" s="94"/>
      <c r="FJ47" s="94"/>
      <c r="FK47" s="94"/>
      <c r="FL47" s="94"/>
      <c r="FM47" s="94"/>
      <c r="FN47" s="94"/>
      <c r="FO47" s="94"/>
      <c r="FP47" s="94"/>
      <c r="FQ47" s="94"/>
      <c r="FR47" s="94"/>
      <c r="FS47" s="94"/>
      <c r="FT47" s="94"/>
      <c r="FU47" s="94"/>
      <c r="FV47" s="94"/>
      <c r="FW47" s="94"/>
      <c r="FX47" s="94"/>
      <c r="FY47" s="94"/>
      <c r="FZ47" s="94"/>
      <c r="GA47" s="94"/>
      <c r="GB47" s="94"/>
      <c r="GC47" s="94"/>
      <c r="GD47" s="94"/>
      <c r="GE47" s="94"/>
      <c r="GF47" s="94"/>
      <c r="GG47" s="94"/>
      <c r="GH47" s="94"/>
      <c r="GI47" s="94"/>
      <c r="GJ47" s="94"/>
      <c r="GK47" s="94"/>
      <c r="GL47" s="94"/>
      <c r="GM47" s="94"/>
      <c r="GN47" s="94"/>
      <c r="GO47" s="94"/>
      <c r="GP47" s="94"/>
      <c r="GQ47" s="94"/>
      <c r="GR47" s="94"/>
      <c r="GS47" s="94"/>
      <c r="GT47" s="94"/>
      <c r="GU47" s="94"/>
      <c r="GV47" s="94"/>
      <c r="GW47" s="94"/>
      <c r="GX47" s="94"/>
      <c r="GY47" s="94"/>
      <c r="GZ47" s="94"/>
      <c r="HA47" s="94"/>
      <c r="HB47" s="94"/>
      <c r="HC47" s="94"/>
      <c r="HD47" s="94"/>
      <c r="HE47" s="94"/>
      <c r="HF47" s="94"/>
      <c r="HG47" s="94"/>
      <c r="HH47" s="94"/>
      <c r="HI47" s="94"/>
      <c r="HJ47" s="94"/>
      <c r="HK47" s="94"/>
      <c r="HL47" s="94"/>
      <c r="HM47" s="94"/>
      <c r="HN47" s="94"/>
      <c r="HO47" s="94"/>
      <c r="HP47" s="94"/>
      <c r="HQ47" s="94"/>
      <c r="HR47" s="94"/>
      <c r="HS47" s="94"/>
      <c r="HT47" s="94"/>
      <c r="HU47" s="94"/>
      <c r="HV47" s="94"/>
      <c r="HW47" s="94"/>
      <c r="HX47" s="94"/>
      <c r="HY47" s="94"/>
      <c r="HZ47" s="94"/>
      <c r="IA47" s="94"/>
      <c r="IB47" s="94"/>
      <c r="IC47" s="94"/>
      <c r="ID47" s="94"/>
      <c r="IE47" s="94"/>
      <c r="IF47" s="94"/>
      <c r="IG47" s="94"/>
      <c r="IH47" s="94"/>
      <c r="II47" s="94"/>
      <c r="IJ47" s="94"/>
      <c r="IK47" s="94"/>
    </row>
    <row r="48" customFormat="false" ht="28.15" hidden="false" customHeight="true" outlineLevel="0" collapsed="false">
      <c r="A48" s="99" t="s">
        <v>79</v>
      </c>
      <c r="B48" s="99"/>
      <c r="C48" s="99"/>
      <c r="D48" s="99"/>
      <c r="E48" s="61"/>
      <c r="F48" s="61"/>
      <c r="G48" s="100"/>
      <c r="H48" s="73"/>
      <c r="I48" s="101"/>
    </row>
    <row r="49" customFormat="false" ht="25.15" hidden="false" customHeight="true" outlineLevel="0" collapsed="false">
      <c r="A49" s="2" t="s">
        <v>1</v>
      </c>
      <c r="B49" s="2" t="s">
        <v>2</v>
      </c>
      <c r="C49" s="3" t="s">
        <v>3</v>
      </c>
      <c r="D49" s="2" t="s">
        <v>4</v>
      </c>
      <c r="E49" s="61"/>
      <c r="F49" s="61"/>
      <c r="G49" s="100"/>
      <c r="H49" s="73"/>
      <c r="I49" s="102"/>
    </row>
    <row r="50" customFormat="false" ht="21" hidden="false" customHeight="true" outlineLevel="0" collapsed="false">
      <c r="A50" s="103"/>
      <c r="B50" s="6" t="s">
        <v>80</v>
      </c>
      <c r="C50" s="104" t="s">
        <v>17</v>
      </c>
      <c r="D50" s="6" t="s">
        <v>81</v>
      </c>
      <c r="E50" s="11" t="s">
        <v>14</v>
      </c>
      <c r="F50" s="11" t="s">
        <v>14</v>
      </c>
      <c r="G50" s="74" t="s">
        <v>15</v>
      </c>
      <c r="H50" s="11" t="s">
        <v>14</v>
      </c>
      <c r="I50" s="74" t="s">
        <v>15</v>
      </c>
    </row>
    <row r="51" customFormat="false" ht="172.5" hidden="false" customHeight="false" outlineLevel="0" collapsed="false">
      <c r="A51" s="103"/>
      <c r="B51" s="105"/>
      <c r="C51" s="83" t="s">
        <v>17</v>
      </c>
      <c r="D51" s="106" t="s">
        <v>82</v>
      </c>
      <c r="E51" s="11" t="s">
        <v>14</v>
      </c>
      <c r="F51" s="11" t="s">
        <v>14</v>
      </c>
      <c r="G51" s="52" t="s">
        <v>15</v>
      </c>
      <c r="H51" s="11" t="s">
        <v>14</v>
      </c>
      <c r="I51" s="19" t="s">
        <v>15</v>
      </c>
    </row>
    <row r="52" customFormat="false" ht="25.15" hidden="false" customHeight="true" outlineLevel="0" collapsed="false">
      <c r="A52" s="103"/>
      <c r="B52" s="105"/>
      <c r="C52" s="83" t="s">
        <v>17</v>
      </c>
      <c r="D52" s="6" t="s">
        <v>83</v>
      </c>
      <c r="E52" s="11" t="s">
        <v>14</v>
      </c>
      <c r="F52" s="11" t="s">
        <v>14</v>
      </c>
      <c r="G52" s="20" t="s">
        <v>15</v>
      </c>
      <c r="H52" s="11" t="s">
        <v>14</v>
      </c>
      <c r="I52" s="19" t="s">
        <v>15</v>
      </c>
    </row>
    <row r="53" customFormat="false" ht="25.15" hidden="false" customHeight="true" outlineLevel="0" collapsed="false">
      <c r="A53" s="103"/>
      <c r="B53" s="107" t="s">
        <v>84</v>
      </c>
      <c r="C53" s="83" t="s">
        <v>17</v>
      </c>
      <c r="D53" s="6" t="s">
        <v>85</v>
      </c>
      <c r="E53" s="11" t="s">
        <v>14</v>
      </c>
      <c r="F53" s="11" t="s">
        <v>14</v>
      </c>
      <c r="G53" s="52" t="s">
        <v>15</v>
      </c>
      <c r="H53" s="11" t="s">
        <v>14</v>
      </c>
      <c r="I53" s="20" t="s">
        <v>15</v>
      </c>
    </row>
    <row r="54" customFormat="false" ht="37.15" hidden="false" customHeight="true" outlineLevel="0" collapsed="false">
      <c r="A54" s="103"/>
      <c r="B54" s="107" t="s">
        <v>86</v>
      </c>
      <c r="C54" s="83" t="s">
        <v>17</v>
      </c>
      <c r="D54" s="6" t="s">
        <v>87</v>
      </c>
      <c r="E54" s="11" t="s">
        <v>14</v>
      </c>
      <c r="F54" s="11" t="s">
        <v>14</v>
      </c>
      <c r="G54" s="56" t="s">
        <v>15</v>
      </c>
      <c r="H54" s="11" t="s">
        <v>14</v>
      </c>
      <c r="I54" s="52" t="s">
        <v>15</v>
      </c>
    </row>
    <row r="55" customFormat="false" ht="25.15" hidden="false" customHeight="true" outlineLevel="0" collapsed="false">
      <c r="A55" s="108" t="s">
        <v>88</v>
      </c>
      <c r="B55" s="108"/>
      <c r="C55" s="108"/>
      <c r="D55" s="108"/>
      <c r="E55" s="61"/>
      <c r="F55" s="61"/>
      <c r="G55" s="61"/>
      <c r="H55" s="73"/>
      <c r="I55" s="109"/>
    </row>
    <row r="56" customFormat="false" ht="25.15" hidden="false" customHeight="true" outlineLevel="0" collapsed="false">
      <c r="A56" s="2" t="s">
        <v>1</v>
      </c>
      <c r="B56" s="2" t="s">
        <v>2</v>
      </c>
      <c r="C56" s="3" t="s">
        <v>3</v>
      </c>
      <c r="D56" s="2" t="s">
        <v>4</v>
      </c>
      <c r="E56" s="61"/>
      <c r="F56" s="61"/>
      <c r="G56" s="61"/>
      <c r="H56" s="73"/>
      <c r="I56" s="110"/>
    </row>
    <row r="57" customFormat="false" ht="72.6" hidden="false" customHeight="true" outlineLevel="0" collapsed="false">
      <c r="A57" s="111"/>
      <c r="B57" s="107" t="s">
        <v>84</v>
      </c>
      <c r="C57" s="83" t="s">
        <v>30</v>
      </c>
      <c r="D57" s="6" t="s">
        <v>89</v>
      </c>
      <c r="E57" s="11" t="s">
        <v>14</v>
      </c>
      <c r="F57" s="11" t="s">
        <v>14</v>
      </c>
      <c r="G57" s="74" t="s">
        <v>15</v>
      </c>
      <c r="H57" s="11" t="s">
        <v>14</v>
      </c>
      <c r="I57" s="20" t="s">
        <v>15</v>
      </c>
    </row>
    <row r="58" customFormat="false" ht="77.25" hidden="false" customHeight="true" outlineLevel="0" collapsed="false">
      <c r="A58" s="111"/>
      <c r="B58" s="107" t="s">
        <v>86</v>
      </c>
      <c r="C58" s="83" t="s">
        <v>30</v>
      </c>
      <c r="D58" s="6" t="s">
        <v>90</v>
      </c>
      <c r="E58" s="11" t="s">
        <v>14</v>
      </c>
      <c r="F58" s="11" t="s">
        <v>14</v>
      </c>
      <c r="G58" s="44" t="s">
        <v>15</v>
      </c>
      <c r="H58" s="112" t="s">
        <v>14</v>
      </c>
      <c r="I58" s="52" t="s">
        <v>15</v>
      </c>
    </row>
    <row r="59" customFormat="false" ht="27" hidden="false" customHeight="true" outlineLevel="0" collapsed="false">
      <c r="A59" s="111"/>
      <c r="B59" s="113"/>
      <c r="C59" s="84"/>
      <c r="D59" s="22" t="s">
        <v>91</v>
      </c>
      <c r="E59" s="11" t="s">
        <v>14</v>
      </c>
      <c r="F59" s="11" t="s">
        <v>14</v>
      </c>
      <c r="G59" s="114" t="s">
        <v>15</v>
      </c>
      <c r="H59" s="13" t="s">
        <v>15</v>
      </c>
      <c r="I59" s="51" t="s">
        <v>15</v>
      </c>
    </row>
    <row r="60" customFormat="false" ht="37.15" hidden="false" customHeight="true" outlineLevel="0" collapsed="false">
      <c r="A60" s="111"/>
      <c r="B60" s="105"/>
      <c r="C60" s="83" t="s">
        <v>30</v>
      </c>
      <c r="D60" s="6" t="s">
        <v>92</v>
      </c>
      <c r="E60" s="11" t="s">
        <v>14</v>
      </c>
      <c r="F60" s="11" t="s">
        <v>14</v>
      </c>
      <c r="G60" s="19" t="s">
        <v>15</v>
      </c>
      <c r="H60" s="11" t="s">
        <v>14</v>
      </c>
      <c r="I60" s="20" t="s">
        <v>15</v>
      </c>
    </row>
    <row r="61" customFormat="false" ht="25.15" hidden="false" customHeight="true" outlineLevel="0" collapsed="false">
      <c r="A61" s="111"/>
      <c r="B61" s="107" t="s">
        <v>84</v>
      </c>
      <c r="C61" s="83" t="s">
        <v>30</v>
      </c>
      <c r="D61" s="6" t="s">
        <v>93</v>
      </c>
      <c r="E61" s="11" t="s">
        <v>14</v>
      </c>
      <c r="F61" s="11" t="s">
        <v>14</v>
      </c>
      <c r="G61" s="19" t="s">
        <v>15</v>
      </c>
      <c r="H61" s="11" t="s">
        <v>14</v>
      </c>
      <c r="I61" s="52" t="s">
        <v>15</v>
      </c>
    </row>
    <row r="62" customFormat="false" ht="37.15" hidden="false" customHeight="true" outlineLevel="0" collapsed="false">
      <c r="A62" s="111"/>
      <c r="B62" s="107" t="s">
        <v>86</v>
      </c>
      <c r="C62" s="83" t="s">
        <v>30</v>
      </c>
      <c r="D62" s="6" t="s">
        <v>94</v>
      </c>
      <c r="E62" s="11" t="s">
        <v>14</v>
      </c>
      <c r="F62" s="11" t="s">
        <v>14</v>
      </c>
      <c r="G62" s="20" t="s">
        <v>15</v>
      </c>
      <c r="H62" s="11" t="s">
        <v>14</v>
      </c>
      <c r="I62" s="20" t="s">
        <v>15</v>
      </c>
    </row>
    <row r="63" customFormat="false" ht="27.6" hidden="false" customHeight="true" outlineLevel="0" collapsed="false">
      <c r="A63" s="111"/>
      <c r="B63" s="115" t="s">
        <v>95</v>
      </c>
      <c r="C63" s="83" t="s">
        <v>30</v>
      </c>
      <c r="D63" s="6" t="s">
        <v>81</v>
      </c>
      <c r="E63" s="11" t="s">
        <v>14</v>
      </c>
      <c r="F63" s="11" t="s">
        <v>14</v>
      </c>
      <c r="G63" s="52" t="s">
        <v>15</v>
      </c>
      <c r="H63" s="11" t="s">
        <v>14</v>
      </c>
      <c r="I63" s="52" t="s">
        <v>15</v>
      </c>
    </row>
    <row r="64" customFormat="false" ht="72.6" hidden="false" customHeight="true" outlineLevel="0" collapsed="false">
      <c r="A64" s="111"/>
      <c r="B64" s="107" t="s">
        <v>84</v>
      </c>
      <c r="C64" s="63" t="s">
        <v>30</v>
      </c>
      <c r="D64" s="6" t="s">
        <v>96</v>
      </c>
      <c r="E64" s="11" t="s">
        <v>14</v>
      </c>
      <c r="F64" s="11" t="s">
        <v>14</v>
      </c>
      <c r="G64" s="19" t="s">
        <v>15</v>
      </c>
      <c r="H64" s="11" t="s">
        <v>14</v>
      </c>
      <c r="I64" s="19" t="s">
        <v>15</v>
      </c>
    </row>
    <row r="65" customFormat="false" ht="72.6" hidden="false" customHeight="true" outlineLevel="0" collapsed="false">
      <c r="A65" s="111"/>
      <c r="B65" s="107" t="s">
        <v>86</v>
      </c>
      <c r="C65" s="63" t="s">
        <v>30</v>
      </c>
      <c r="D65" s="6" t="s">
        <v>97</v>
      </c>
      <c r="E65" s="11" t="s">
        <v>14</v>
      </c>
      <c r="F65" s="11" t="s">
        <v>14</v>
      </c>
      <c r="G65" s="20" t="s">
        <v>15</v>
      </c>
      <c r="H65" s="11" t="s">
        <v>14</v>
      </c>
      <c r="I65" s="20" t="s">
        <v>15</v>
      </c>
    </row>
    <row r="66" customFormat="false" ht="27" hidden="false" customHeight="true" outlineLevel="0" collapsed="false">
      <c r="A66" s="111"/>
      <c r="B66" s="113"/>
      <c r="C66" s="84"/>
      <c r="D66" s="22" t="s">
        <v>98</v>
      </c>
      <c r="E66" s="11" t="s">
        <v>14</v>
      </c>
      <c r="F66" s="11" t="s">
        <v>14</v>
      </c>
      <c r="G66" s="38" t="s">
        <v>15</v>
      </c>
      <c r="H66" s="13" t="s">
        <v>15</v>
      </c>
      <c r="I66" s="40" t="s">
        <v>15</v>
      </c>
    </row>
    <row r="67" customFormat="false" ht="37.15" hidden="false" customHeight="true" outlineLevel="0" collapsed="false">
      <c r="A67" s="111"/>
      <c r="B67" s="107"/>
      <c r="C67" s="83" t="s">
        <v>30</v>
      </c>
      <c r="D67" s="6" t="s">
        <v>99</v>
      </c>
      <c r="E67" s="11" t="s">
        <v>14</v>
      </c>
      <c r="F67" s="11" t="s">
        <v>14</v>
      </c>
      <c r="G67" s="52" t="s">
        <v>15</v>
      </c>
      <c r="H67" s="11" t="s">
        <v>14</v>
      </c>
      <c r="I67" s="52" t="s">
        <v>15</v>
      </c>
    </row>
    <row r="68" customFormat="false" ht="25.15" hidden="false" customHeight="true" outlineLevel="0" collapsed="false">
      <c r="A68" s="111"/>
      <c r="B68" s="107" t="s">
        <v>84</v>
      </c>
      <c r="C68" s="83" t="s">
        <v>30</v>
      </c>
      <c r="D68" s="6" t="s">
        <v>85</v>
      </c>
      <c r="E68" s="11" t="s">
        <v>14</v>
      </c>
      <c r="F68" s="11" t="s">
        <v>14</v>
      </c>
      <c r="G68" s="20" t="s">
        <v>15</v>
      </c>
      <c r="H68" s="11" t="s">
        <v>14</v>
      </c>
      <c r="I68" s="19" t="s">
        <v>15</v>
      </c>
    </row>
    <row r="69" customFormat="false" ht="37.15" hidden="false" customHeight="true" outlineLevel="0" collapsed="false">
      <c r="A69" s="111"/>
      <c r="B69" s="107" t="s">
        <v>86</v>
      </c>
      <c r="C69" s="83" t="s">
        <v>30</v>
      </c>
      <c r="D69" s="6" t="s">
        <v>94</v>
      </c>
      <c r="E69" s="11" t="s">
        <v>14</v>
      </c>
      <c r="F69" s="11" t="s">
        <v>14</v>
      </c>
      <c r="G69" s="57" t="s">
        <v>15</v>
      </c>
      <c r="H69" s="11" t="s">
        <v>14</v>
      </c>
      <c r="I69" s="56" t="s">
        <v>15</v>
      </c>
    </row>
    <row r="70" customFormat="false" ht="13.5" hidden="false" customHeight="false" outlineLevel="0" collapsed="false">
      <c r="A70" s="116"/>
      <c r="B70" s="116"/>
      <c r="C70" s="117"/>
      <c r="D70" s="116"/>
    </row>
    <row r="71" customFormat="false" ht="13.5" hidden="false" customHeight="false" outlineLevel="0" collapsed="false">
      <c r="A71" s="116"/>
      <c r="B71" s="116"/>
      <c r="C71" s="117"/>
      <c r="D71" s="116"/>
    </row>
  </sheetData>
  <mergeCells count="8">
    <mergeCell ref="A1:D1"/>
    <mergeCell ref="B29:D29"/>
    <mergeCell ref="B32:D32"/>
    <mergeCell ref="A48:D48"/>
    <mergeCell ref="A50:A54"/>
    <mergeCell ref="A55:D55"/>
    <mergeCell ref="A57:A61"/>
    <mergeCell ref="A63:A68"/>
  </mergeCells>
  <printOptions headings="false" gridLines="false" gridLinesSet="true" horizontalCentered="true" verticalCentered="false"/>
  <pageMargins left="0.236111111111111" right="0.236111111111111"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4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2" min="2" style="0" width="12.12"/>
    <col collapsed="false" customWidth="true" hidden="false" outlineLevel="0" max="3" min="3" style="0" width="8.75"/>
    <col collapsed="false" customWidth="true" hidden="false" outlineLevel="0" max="4" min="4" style="0" width="37.25"/>
    <col collapsed="false" customWidth="true" hidden="false" outlineLevel="0" max="5" min="5" style="0" width="12.75"/>
    <col collapsed="false" customWidth="true" hidden="false" outlineLevel="0" max="6" min="6" style="0" width="47.99"/>
  </cols>
  <sheetData>
    <row r="1" customFormat="false" ht="14.25" hidden="false" customHeight="false" outlineLevel="0" collapsed="false">
      <c r="A1" s="220" t="s">
        <v>390</v>
      </c>
      <c r="B1" s="221"/>
      <c r="C1" s="222"/>
      <c r="D1" s="221"/>
      <c r="E1" s="221"/>
      <c r="F1" s="223" t="s">
        <v>391</v>
      </c>
    </row>
    <row r="2" customFormat="false" ht="13.5" hidden="false" customHeight="false" outlineLevel="0" collapsed="false">
      <c r="A2" s="224"/>
      <c r="B2" s="225" t="s">
        <v>392</v>
      </c>
      <c r="C2" s="225" t="s">
        <v>393</v>
      </c>
      <c r="D2" s="225" t="s">
        <v>394</v>
      </c>
      <c r="E2" s="225" t="s">
        <v>103</v>
      </c>
      <c r="F2" s="225" t="s">
        <v>395</v>
      </c>
    </row>
    <row r="3" customFormat="false" ht="13.5" hidden="false" customHeight="false" outlineLevel="0" collapsed="false">
      <c r="A3" s="225" t="n">
        <v>1</v>
      </c>
      <c r="B3" s="226" t="s">
        <v>396</v>
      </c>
      <c r="C3" s="225" t="n">
        <v>3093</v>
      </c>
      <c r="D3" s="226"/>
      <c r="E3" s="226" t="s">
        <v>380</v>
      </c>
      <c r="F3" s="226" t="s">
        <v>397</v>
      </c>
    </row>
    <row r="4" customFormat="false" ht="13.5" hidden="false" customHeight="false" outlineLevel="0" collapsed="false">
      <c r="A4" s="225" t="n">
        <v>2</v>
      </c>
      <c r="B4" s="227" t="s">
        <v>370</v>
      </c>
      <c r="C4" s="228" t="n">
        <v>3697</v>
      </c>
      <c r="D4" s="227" t="s">
        <v>398</v>
      </c>
      <c r="E4" s="227" t="s">
        <v>369</v>
      </c>
      <c r="F4" s="227" t="s">
        <v>399</v>
      </c>
    </row>
    <row r="5" customFormat="false" ht="13.5" hidden="false" customHeight="false" outlineLevel="0" collapsed="false">
      <c r="A5" s="225" t="n">
        <v>3</v>
      </c>
      <c r="B5" s="227" t="s">
        <v>128</v>
      </c>
      <c r="C5" s="228" t="n">
        <v>4158</v>
      </c>
      <c r="D5" s="227" t="s">
        <v>400</v>
      </c>
      <c r="E5" s="227" t="s">
        <v>127</v>
      </c>
      <c r="F5" s="227" t="s">
        <v>401</v>
      </c>
    </row>
    <row r="6" customFormat="false" ht="13.5" hidden="false" customHeight="false" outlineLevel="0" collapsed="false">
      <c r="A6" s="225" t="n">
        <v>4</v>
      </c>
      <c r="B6" s="227" t="s">
        <v>295</v>
      </c>
      <c r="C6" s="228" t="n">
        <v>3760</v>
      </c>
      <c r="D6" s="227" t="s">
        <v>402</v>
      </c>
      <c r="E6" s="227" t="s">
        <v>294</v>
      </c>
      <c r="F6" s="227" t="s">
        <v>403</v>
      </c>
    </row>
    <row r="7" customFormat="false" ht="13.5" hidden="false" customHeight="false" outlineLevel="0" collapsed="false">
      <c r="A7" s="228" t="n">
        <v>5</v>
      </c>
      <c r="B7" s="229" t="s">
        <v>229</v>
      </c>
      <c r="C7" s="228" t="n">
        <v>4125</v>
      </c>
      <c r="D7" s="227" t="s">
        <v>404</v>
      </c>
      <c r="E7" s="227" t="s">
        <v>228</v>
      </c>
      <c r="F7" s="227" t="s">
        <v>405</v>
      </c>
    </row>
    <row r="8" customFormat="false" ht="13.5" hidden="false" customHeight="false" outlineLevel="0" collapsed="false">
      <c r="A8" s="225" t="n">
        <v>6</v>
      </c>
      <c r="B8" s="230" t="s">
        <v>270</v>
      </c>
      <c r="C8" s="231" t="n">
        <v>3540</v>
      </c>
      <c r="D8" s="227" t="s">
        <v>406</v>
      </c>
      <c r="E8" s="227" t="s">
        <v>228</v>
      </c>
      <c r="F8" s="227" t="s">
        <v>407</v>
      </c>
    </row>
    <row r="9" customFormat="false" ht="13.5" hidden="false" customHeight="false" outlineLevel="0" collapsed="false">
      <c r="A9" s="228" t="n">
        <v>7</v>
      </c>
      <c r="B9" s="230" t="s">
        <v>112</v>
      </c>
      <c r="C9" s="231" t="n">
        <v>3902</v>
      </c>
      <c r="D9" s="230" t="s">
        <v>408</v>
      </c>
      <c r="E9" s="230" t="s">
        <v>109</v>
      </c>
      <c r="F9" s="230" t="s">
        <v>409</v>
      </c>
    </row>
    <row r="10" customFormat="false" ht="13.5" hidden="false" customHeight="false" outlineLevel="0" collapsed="false">
      <c r="A10" s="225" t="n">
        <v>8</v>
      </c>
      <c r="B10" s="227" t="s">
        <v>164</v>
      </c>
      <c r="C10" s="228" t="n">
        <v>4243</v>
      </c>
      <c r="D10" s="227" t="s">
        <v>410</v>
      </c>
      <c r="E10" s="227" t="s">
        <v>109</v>
      </c>
      <c r="F10" s="227" t="s">
        <v>411</v>
      </c>
    </row>
    <row r="11" customFormat="false" ht="13.5" hidden="false" customHeight="false" outlineLevel="0" collapsed="false">
      <c r="A11" s="228" t="n">
        <v>9</v>
      </c>
      <c r="B11" s="227" t="s">
        <v>297</v>
      </c>
      <c r="C11" s="228" t="n">
        <v>3907</v>
      </c>
      <c r="D11" s="227" t="s">
        <v>412</v>
      </c>
      <c r="E11" s="227" t="s">
        <v>109</v>
      </c>
      <c r="F11" s="227" t="s">
        <v>413</v>
      </c>
    </row>
    <row r="12" customFormat="false" ht="13.5" hidden="false" customHeight="false" outlineLevel="0" collapsed="false">
      <c r="A12" s="225" t="n">
        <v>10</v>
      </c>
      <c r="B12" s="227" t="s">
        <v>348</v>
      </c>
      <c r="C12" s="228" t="n">
        <v>3629</v>
      </c>
      <c r="D12" s="227" t="s">
        <v>414</v>
      </c>
      <c r="E12" s="227" t="s">
        <v>109</v>
      </c>
      <c r="F12" s="227" t="s">
        <v>409</v>
      </c>
    </row>
    <row r="13" customFormat="false" ht="13.5" hidden="false" customHeight="false" outlineLevel="0" collapsed="false">
      <c r="A13" s="225" t="n">
        <v>11</v>
      </c>
      <c r="B13" s="227" t="s">
        <v>131</v>
      </c>
      <c r="C13" s="228" t="n">
        <v>4089</v>
      </c>
      <c r="D13" s="227" t="s">
        <v>400</v>
      </c>
      <c r="E13" s="227" t="s">
        <v>130</v>
      </c>
      <c r="F13" s="227" t="s">
        <v>415</v>
      </c>
    </row>
    <row r="14" customFormat="false" ht="13.5" hidden="false" customHeight="false" outlineLevel="0" collapsed="false">
      <c r="A14" s="225" t="n">
        <v>12</v>
      </c>
      <c r="B14" s="227" t="s">
        <v>299</v>
      </c>
      <c r="C14" s="228" t="n">
        <v>4335</v>
      </c>
      <c r="D14" s="227" t="s">
        <v>402</v>
      </c>
      <c r="E14" s="227" t="s">
        <v>130</v>
      </c>
      <c r="F14" s="227" t="s">
        <v>411</v>
      </c>
    </row>
    <row r="15" customFormat="false" ht="13.5" hidden="false" customHeight="false" outlineLevel="0" collapsed="false">
      <c r="A15" s="225" t="n">
        <v>13</v>
      </c>
      <c r="B15" s="227" t="s">
        <v>192</v>
      </c>
      <c r="C15" s="228" t="n">
        <v>3711</v>
      </c>
      <c r="D15" s="227" t="s">
        <v>416</v>
      </c>
      <c r="E15" s="227" t="s">
        <v>191</v>
      </c>
      <c r="F15" s="227" t="s">
        <v>417</v>
      </c>
    </row>
    <row r="16" customFormat="false" ht="13.5" hidden="false" customHeight="false" outlineLevel="0" collapsed="false">
      <c r="A16" s="228" t="n">
        <v>14</v>
      </c>
      <c r="B16" s="229" t="s">
        <v>247</v>
      </c>
      <c r="C16" s="228" t="n">
        <v>3654</v>
      </c>
      <c r="D16" s="227" t="s">
        <v>418</v>
      </c>
      <c r="E16" s="227" t="s">
        <v>246</v>
      </c>
      <c r="F16" s="227" t="s">
        <v>419</v>
      </c>
    </row>
    <row r="18" customFormat="false" ht="13.5" hidden="false" customHeight="false" outlineLevel="0" collapsed="false">
      <c r="A18" s="220" t="s">
        <v>420</v>
      </c>
      <c r="B18" s="232"/>
      <c r="C18" s="232"/>
      <c r="D18" s="232"/>
      <c r="E18" s="232"/>
      <c r="F18" s="232"/>
    </row>
    <row r="19" customFormat="false" ht="13.5" hidden="false" customHeight="false" outlineLevel="0" collapsed="false">
      <c r="A19" s="224"/>
      <c r="B19" s="225" t="s">
        <v>392</v>
      </c>
      <c r="C19" s="225" t="s">
        <v>393</v>
      </c>
      <c r="D19" s="225" t="s">
        <v>394</v>
      </c>
      <c r="E19" s="225" t="s">
        <v>103</v>
      </c>
      <c r="F19" s="225" t="s">
        <v>395</v>
      </c>
    </row>
    <row r="20" customFormat="false" ht="13.5" hidden="false" customHeight="false" outlineLevel="0" collapsed="false">
      <c r="A20" s="233" t="n">
        <v>15</v>
      </c>
      <c r="B20" s="230" t="s">
        <v>116</v>
      </c>
      <c r="C20" s="231" t="n">
        <v>4687</v>
      </c>
      <c r="D20" s="227" t="s">
        <v>408</v>
      </c>
      <c r="E20" s="227" t="s">
        <v>115</v>
      </c>
      <c r="F20" s="227" t="s">
        <v>402</v>
      </c>
    </row>
    <row r="21" customFormat="false" ht="13.5" hidden="false" customHeight="false" outlineLevel="0" collapsed="false">
      <c r="A21" s="233" t="n">
        <v>16</v>
      </c>
      <c r="B21" s="234" t="s">
        <v>118</v>
      </c>
      <c r="C21" s="228" t="n">
        <v>4723</v>
      </c>
      <c r="D21" s="227" t="s">
        <v>408</v>
      </c>
      <c r="E21" s="227" t="s">
        <v>115</v>
      </c>
      <c r="F21" s="227" t="s">
        <v>421</v>
      </c>
    </row>
    <row r="22" customFormat="false" ht="13.5" hidden="false" customHeight="false" outlineLevel="0" collapsed="false">
      <c r="A22" s="233" t="n">
        <v>17</v>
      </c>
      <c r="B22" s="227" t="s">
        <v>133</v>
      </c>
      <c r="C22" s="228" t="n">
        <v>3613</v>
      </c>
      <c r="D22" s="227" t="s">
        <v>400</v>
      </c>
      <c r="E22" s="227" t="s">
        <v>115</v>
      </c>
      <c r="F22" s="227" t="s">
        <v>411</v>
      </c>
    </row>
    <row r="23" customFormat="false" ht="13.5" hidden="false" customHeight="false" outlineLevel="0" collapsed="false">
      <c r="A23" s="233" t="n">
        <v>18</v>
      </c>
      <c r="B23" s="227" t="s">
        <v>135</v>
      </c>
      <c r="C23" s="228" t="n">
        <v>4271</v>
      </c>
      <c r="D23" s="227" t="s">
        <v>400</v>
      </c>
      <c r="E23" s="227" t="s">
        <v>115</v>
      </c>
      <c r="F23" s="227" t="s">
        <v>422</v>
      </c>
    </row>
    <row r="24" customFormat="false" ht="13.5" hidden="false" customHeight="false" outlineLevel="0" collapsed="false">
      <c r="A24" s="233" t="n">
        <v>19</v>
      </c>
      <c r="B24" s="227" t="s">
        <v>137</v>
      </c>
      <c r="C24" s="228" t="n">
        <v>4330</v>
      </c>
      <c r="D24" s="227" t="s">
        <v>400</v>
      </c>
      <c r="E24" s="227" t="s">
        <v>115</v>
      </c>
      <c r="F24" s="227" t="s">
        <v>422</v>
      </c>
    </row>
    <row r="25" customFormat="false" ht="13.5" hidden="false" customHeight="false" outlineLevel="0" collapsed="false">
      <c r="A25" s="233" t="n">
        <v>20</v>
      </c>
      <c r="B25" s="227" t="s">
        <v>139</v>
      </c>
      <c r="C25" s="228" t="n">
        <v>4358</v>
      </c>
      <c r="D25" s="227" t="s">
        <v>400</v>
      </c>
      <c r="E25" s="227" t="s">
        <v>115</v>
      </c>
      <c r="F25" s="227" t="s">
        <v>413</v>
      </c>
    </row>
    <row r="26" customFormat="false" ht="13.5" hidden="false" customHeight="false" outlineLevel="0" collapsed="false">
      <c r="A26" s="233" t="n">
        <v>21</v>
      </c>
      <c r="B26" s="227" t="s">
        <v>141</v>
      </c>
      <c r="C26" s="228" t="n">
        <v>4066</v>
      </c>
      <c r="D26" s="227" t="s">
        <v>400</v>
      </c>
      <c r="E26" s="227" t="s">
        <v>115</v>
      </c>
      <c r="F26" s="227" t="s">
        <v>413</v>
      </c>
    </row>
    <row r="27" customFormat="false" ht="13.5" hidden="false" customHeight="false" outlineLevel="0" collapsed="false">
      <c r="A27" s="233" t="n">
        <v>22</v>
      </c>
      <c r="B27" s="227" t="s">
        <v>143</v>
      </c>
      <c r="C27" s="228" t="n">
        <v>4113</v>
      </c>
      <c r="D27" s="227" t="s">
        <v>400</v>
      </c>
      <c r="E27" s="227" t="s">
        <v>115</v>
      </c>
      <c r="F27" s="227" t="s">
        <v>413</v>
      </c>
    </row>
    <row r="28" customFormat="false" ht="13.5" hidden="false" customHeight="false" outlineLevel="0" collapsed="false">
      <c r="A28" s="233" t="n">
        <v>23</v>
      </c>
      <c r="B28" s="227" t="s">
        <v>145</v>
      </c>
      <c r="C28" s="228" t="n">
        <v>4200</v>
      </c>
      <c r="D28" s="227" t="s">
        <v>400</v>
      </c>
      <c r="E28" s="227" t="s">
        <v>115</v>
      </c>
      <c r="F28" s="227" t="s">
        <v>423</v>
      </c>
    </row>
    <row r="29" customFormat="false" ht="13.5" hidden="false" customHeight="false" outlineLevel="0" collapsed="false">
      <c r="A29" s="233" t="n">
        <v>24</v>
      </c>
      <c r="B29" s="227" t="s">
        <v>147</v>
      </c>
      <c r="C29" s="228" t="n">
        <v>4508</v>
      </c>
      <c r="D29" s="227" t="s">
        <v>400</v>
      </c>
      <c r="E29" s="227" t="s">
        <v>115</v>
      </c>
      <c r="F29" s="227" t="s">
        <v>415</v>
      </c>
    </row>
    <row r="30" customFormat="false" ht="13.5" hidden="false" customHeight="false" outlineLevel="0" collapsed="false">
      <c r="A30" s="233" t="n">
        <v>25</v>
      </c>
      <c r="B30" s="229" t="s">
        <v>149</v>
      </c>
      <c r="C30" s="228" t="n">
        <v>4192</v>
      </c>
      <c r="D30" s="227" t="s">
        <v>400</v>
      </c>
      <c r="E30" s="227" t="s">
        <v>115</v>
      </c>
      <c r="F30" s="227" t="s">
        <v>424</v>
      </c>
    </row>
    <row r="31" customFormat="false" ht="13.5" hidden="false" customHeight="false" outlineLevel="0" collapsed="false">
      <c r="A31" s="233" t="n">
        <v>26</v>
      </c>
      <c r="B31" s="229" t="s">
        <v>151</v>
      </c>
      <c r="C31" s="228" t="n">
        <v>4126</v>
      </c>
      <c r="D31" s="227" t="s">
        <v>400</v>
      </c>
      <c r="E31" s="227" t="s">
        <v>115</v>
      </c>
      <c r="F31" s="227" t="s">
        <v>424</v>
      </c>
    </row>
    <row r="32" customFormat="false" ht="13.5" hidden="false" customHeight="false" outlineLevel="0" collapsed="false">
      <c r="A32" s="233" t="n">
        <v>27</v>
      </c>
      <c r="B32" s="227" t="s">
        <v>153</v>
      </c>
      <c r="C32" s="228" t="n">
        <v>3712</v>
      </c>
      <c r="D32" s="227" t="s">
        <v>400</v>
      </c>
      <c r="E32" s="227" t="s">
        <v>115</v>
      </c>
      <c r="F32" s="227" t="s">
        <v>424</v>
      </c>
    </row>
    <row r="33" customFormat="false" ht="13.5" hidden="false" customHeight="false" outlineLevel="0" collapsed="false">
      <c r="A33" s="233" t="n">
        <v>28</v>
      </c>
      <c r="B33" s="227" t="s">
        <v>155</v>
      </c>
      <c r="C33" s="228" t="n">
        <v>4294</v>
      </c>
      <c r="D33" s="227" t="s">
        <v>400</v>
      </c>
      <c r="E33" s="227" t="s">
        <v>115</v>
      </c>
      <c r="F33" s="227" t="s">
        <v>409</v>
      </c>
    </row>
    <row r="34" customFormat="false" ht="13.5" hidden="false" customHeight="false" outlineLevel="0" collapsed="false">
      <c r="A34" s="233" t="n">
        <v>29</v>
      </c>
      <c r="B34" s="227" t="s">
        <v>157</v>
      </c>
      <c r="C34" s="228" t="n">
        <v>3950</v>
      </c>
      <c r="D34" s="227" t="s">
        <v>400</v>
      </c>
      <c r="E34" s="227" t="s">
        <v>115</v>
      </c>
      <c r="F34" s="227" t="s">
        <v>425</v>
      </c>
    </row>
    <row r="35" customFormat="false" ht="13.5" hidden="false" customHeight="false" outlineLevel="0" collapsed="false">
      <c r="A35" s="233" t="n">
        <v>30</v>
      </c>
      <c r="B35" s="227" t="s">
        <v>159</v>
      </c>
      <c r="C35" s="228" t="n">
        <v>4431</v>
      </c>
      <c r="D35" s="227" t="s">
        <v>400</v>
      </c>
      <c r="E35" s="227" t="s">
        <v>115</v>
      </c>
      <c r="F35" s="227" t="s">
        <v>414</v>
      </c>
    </row>
    <row r="36" customFormat="false" ht="13.5" hidden="false" customHeight="false" outlineLevel="0" collapsed="false">
      <c r="A36" s="233" t="n">
        <v>31</v>
      </c>
      <c r="B36" s="227" t="s">
        <v>166</v>
      </c>
      <c r="C36" s="228" t="n">
        <v>4241</v>
      </c>
      <c r="D36" s="227" t="s">
        <v>410</v>
      </c>
      <c r="E36" s="227" t="s">
        <v>115</v>
      </c>
      <c r="F36" s="227" t="s">
        <v>402</v>
      </c>
    </row>
    <row r="37" customFormat="false" ht="13.5" hidden="false" customHeight="false" outlineLevel="0" collapsed="false">
      <c r="A37" s="233" t="n">
        <v>32</v>
      </c>
      <c r="B37" s="227" t="s">
        <v>168</v>
      </c>
      <c r="C37" s="228" t="n">
        <v>4346</v>
      </c>
      <c r="D37" s="227" t="s">
        <v>410</v>
      </c>
      <c r="E37" s="227" t="s">
        <v>115</v>
      </c>
      <c r="F37" s="227" t="s">
        <v>426</v>
      </c>
    </row>
    <row r="38" customFormat="false" ht="13.5" hidden="false" customHeight="false" outlineLevel="0" collapsed="false">
      <c r="A38" s="233" t="n">
        <v>33</v>
      </c>
      <c r="B38" s="227" t="s">
        <v>170</v>
      </c>
      <c r="C38" s="228" t="n">
        <v>4293</v>
      </c>
      <c r="D38" s="227" t="s">
        <v>410</v>
      </c>
      <c r="E38" s="227" t="s">
        <v>115</v>
      </c>
      <c r="F38" s="227" t="s">
        <v>422</v>
      </c>
    </row>
    <row r="39" customFormat="false" ht="13.5" hidden="false" customHeight="false" outlineLevel="0" collapsed="false">
      <c r="A39" s="233" t="n">
        <v>34</v>
      </c>
      <c r="B39" s="227" t="s">
        <v>172</v>
      </c>
      <c r="C39" s="228" t="n">
        <v>4204</v>
      </c>
      <c r="D39" s="227" t="s">
        <v>410</v>
      </c>
      <c r="E39" s="227" t="s">
        <v>115</v>
      </c>
      <c r="F39" s="227" t="s">
        <v>423</v>
      </c>
    </row>
    <row r="40" customFormat="false" ht="13.5" hidden="false" customHeight="false" outlineLevel="0" collapsed="false">
      <c r="A40" s="233" t="n">
        <v>35</v>
      </c>
      <c r="B40" s="227" t="s">
        <v>174</v>
      </c>
      <c r="C40" s="228" t="n">
        <v>4537</v>
      </c>
      <c r="D40" s="227" t="s">
        <v>410</v>
      </c>
      <c r="E40" s="227" t="s">
        <v>115</v>
      </c>
      <c r="F40" s="227" t="s">
        <v>423</v>
      </c>
    </row>
    <row r="41" customFormat="false" ht="13.5" hidden="false" customHeight="false" outlineLevel="0" collapsed="false">
      <c r="A41" s="233" t="n">
        <v>36</v>
      </c>
      <c r="B41" s="227" t="s">
        <v>176</v>
      </c>
      <c r="C41" s="228" t="n">
        <v>4624</v>
      </c>
      <c r="D41" s="227" t="s">
        <v>410</v>
      </c>
      <c r="E41" s="227" t="s">
        <v>115</v>
      </c>
      <c r="F41" s="227" t="s">
        <v>415</v>
      </c>
    </row>
    <row r="42" customFormat="false" ht="13.5" hidden="false" customHeight="false" outlineLevel="0" collapsed="false">
      <c r="A42" s="233" t="n">
        <v>37</v>
      </c>
      <c r="B42" s="227" t="s">
        <v>178</v>
      </c>
      <c r="C42" s="228" t="n">
        <v>4015</v>
      </c>
      <c r="D42" s="227" t="s">
        <v>410</v>
      </c>
      <c r="E42" s="227" t="s">
        <v>115</v>
      </c>
      <c r="F42" s="227" t="s">
        <v>424</v>
      </c>
    </row>
    <row r="43" customFormat="false" ht="13.5" hidden="false" customHeight="false" outlineLevel="0" collapsed="false">
      <c r="A43" s="233" t="n">
        <v>38</v>
      </c>
      <c r="B43" s="227" t="s">
        <v>180</v>
      </c>
      <c r="C43" s="228" t="n">
        <v>3960</v>
      </c>
      <c r="D43" s="227" t="s">
        <v>410</v>
      </c>
      <c r="E43" s="227" t="s">
        <v>115</v>
      </c>
      <c r="F43" s="227" t="s">
        <v>425</v>
      </c>
    </row>
    <row r="44" customFormat="false" ht="13.5" hidden="false" customHeight="false" outlineLevel="0" collapsed="false">
      <c r="A44" s="233" t="n">
        <v>39</v>
      </c>
      <c r="B44" s="227" t="s">
        <v>182</v>
      </c>
      <c r="C44" s="228" t="n">
        <v>3529</v>
      </c>
      <c r="D44" s="227" t="s">
        <v>410</v>
      </c>
      <c r="E44" s="227" t="s">
        <v>115</v>
      </c>
      <c r="F44" s="227" t="s">
        <v>414</v>
      </c>
    </row>
    <row r="45" customFormat="false" ht="13.5" hidden="false" customHeight="false" outlineLevel="0" collapsed="false">
      <c r="A45" s="233" t="n">
        <v>40</v>
      </c>
      <c r="B45" s="230" t="s">
        <v>194</v>
      </c>
      <c r="C45" s="231" t="n">
        <v>4056</v>
      </c>
      <c r="D45" s="227" t="s">
        <v>416</v>
      </c>
      <c r="E45" s="230" t="s">
        <v>115</v>
      </c>
      <c r="F45" s="230" t="s">
        <v>426</v>
      </c>
    </row>
    <row r="46" customFormat="false" ht="13.5" hidden="false" customHeight="false" outlineLevel="0" collapsed="false">
      <c r="A46" s="233" t="n">
        <v>41</v>
      </c>
      <c r="B46" s="227" t="s">
        <v>196</v>
      </c>
      <c r="C46" s="228" t="n">
        <v>3963</v>
      </c>
      <c r="D46" s="227" t="s">
        <v>416</v>
      </c>
      <c r="E46" s="227" t="s">
        <v>115</v>
      </c>
      <c r="F46" s="227" t="s">
        <v>413</v>
      </c>
    </row>
    <row r="47" customFormat="false" ht="13.5" hidden="false" customHeight="false" outlineLevel="0" collapsed="false">
      <c r="A47" s="233" t="n">
        <v>42</v>
      </c>
      <c r="B47" s="227" t="s">
        <v>198</v>
      </c>
      <c r="C47" s="228" t="n">
        <v>4194</v>
      </c>
      <c r="D47" s="227" t="s">
        <v>416</v>
      </c>
      <c r="E47" s="227" t="s">
        <v>115</v>
      </c>
      <c r="F47" s="227" t="s">
        <v>407</v>
      </c>
    </row>
    <row r="48" customFormat="false" ht="13.5" hidden="false" customHeight="false" outlineLevel="0" collapsed="false">
      <c r="A48" s="233" t="n">
        <v>43</v>
      </c>
      <c r="B48" s="227" t="s">
        <v>200</v>
      </c>
      <c r="C48" s="228" t="n">
        <v>3767</v>
      </c>
      <c r="D48" s="227" t="s">
        <v>416</v>
      </c>
      <c r="E48" s="227" t="s">
        <v>115</v>
      </c>
      <c r="F48" s="227" t="s">
        <v>417</v>
      </c>
    </row>
    <row r="49" customFormat="false" ht="13.5" hidden="false" customHeight="false" outlineLevel="0" collapsed="false">
      <c r="A49" s="233" t="n">
        <v>44</v>
      </c>
      <c r="B49" s="227" t="s">
        <v>205</v>
      </c>
      <c r="C49" s="228" t="n">
        <v>4529</v>
      </c>
      <c r="D49" s="227" t="s">
        <v>427</v>
      </c>
      <c r="E49" s="227" t="s">
        <v>115</v>
      </c>
      <c r="F49" s="227" t="s">
        <v>414</v>
      </c>
    </row>
    <row r="50" customFormat="false" ht="13.5" hidden="false" customHeight="false" outlineLevel="0" collapsed="false">
      <c r="A50" s="233" t="n">
        <v>45</v>
      </c>
      <c r="B50" s="227" t="s">
        <v>212</v>
      </c>
      <c r="C50" s="228" t="n">
        <v>4175</v>
      </c>
      <c r="D50" s="227" t="s">
        <v>428</v>
      </c>
      <c r="E50" s="227" t="s">
        <v>115</v>
      </c>
      <c r="F50" s="227" t="s">
        <v>415</v>
      </c>
    </row>
    <row r="51" customFormat="false" ht="13.5" hidden="false" customHeight="false" outlineLevel="0" collapsed="false">
      <c r="A51" s="233" t="n">
        <v>46</v>
      </c>
      <c r="B51" s="227" t="s">
        <v>210</v>
      </c>
      <c r="C51" s="228" t="n">
        <v>3673</v>
      </c>
      <c r="D51" s="227" t="s">
        <v>428</v>
      </c>
      <c r="E51" s="227" t="s">
        <v>115</v>
      </c>
      <c r="F51" s="227" t="s">
        <v>429</v>
      </c>
    </row>
    <row r="52" customFormat="false" ht="13.5" hidden="false" customHeight="false" outlineLevel="0" collapsed="false">
      <c r="A52" s="233" t="n">
        <v>47</v>
      </c>
      <c r="B52" s="227" t="s">
        <v>217</v>
      </c>
      <c r="C52" s="228" t="n">
        <v>4614</v>
      </c>
      <c r="D52" s="227" t="s">
        <v>430</v>
      </c>
      <c r="E52" s="227" t="s">
        <v>115</v>
      </c>
      <c r="F52" s="227" t="s">
        <v>411</v>
      </c>
    </row>
    <row r="53" customFormat="false" ht="13.5" hidden="false" customHeight="false" outlineLevel="0" collapsed="false">
      <c r="A53" s="233" t="n">
        <v>48</v>
      </c>
      <c r="B53" s="227" t="s">
        <v>219</v>
      </c>
      <c r="C53" s="228" t="n">
        <v>4030</v>
      </c>
      <c r="D53" s="227" t="s">
        <v>430</v>
      </c>
      <c r="E53" s="227" t="s">
        <v>115</v>
      </c>
      <c r="F53" s="227" t="s">
        <v>407</v>
      </c>
    </row>
    <row r="54" customFormat="false" ht="13.5" hidden="false" customHeight="false" outlineLevel="0" collapsed="false">
      <c r="A54" s="233" t="n">
        <v>49</v>
      </c>
      <c r="B54" s="227" t="s">
        <v>231</v>
      </c>
      <c r="C54" s="228" t="n">
        <v>4081</v>
      </c>
      <c r="D54" s="227" t="s">
        <v>404</v>
      </c>
      <c r="E54" s="227" t="s">
        <v>115</v>
      </c>
      <c r="F54" s="227" t="s">
        <v>402</v>
      </c>
    </row>
    <row r="55" customFormat="false" ht="13.5" hidden="false" customHeight="false" outlineLevel="0" collapsed="false">
      <c r="A55" s="233" t="n">
        <v>50</v>
      </c>
      <c r="B55" s="230" t="s">
        <v>233</v>
      </c>
      <c r="C55" s="231" t="n">
        <v>4142</v>
      </c>
      <c r="D55" s="230" t="s">
        <v>404</v>
      </c>
      <c r="E55" s="230" t="s">
        <v>115</v>
      </c>
      <c r="F55" s="230" t="s">
        <v>422</v>
      </c>
    </row>
    <row r="56" customFormat="false" ht="13.5" hidden="false" customHeight="false" outlineLevel="0" collapsed="false">
      <c r="A56" s="233" t="n">
        <v>51</v>
      </c>
      <c r="B56" s="227" t="s">
        <v>235</v>
      </c>
      <c r="C56" s="228" t="n">
        <v>4617</v>
      </c>
      <c r="D56" s="227" t="s">
        <v>404</v>
      </c>
      <c r="E56" s="227" t="s">
        <v>115</v>
      </c>
      <c r="F56" s="227" t="s">
        <v>405</v>
      </c>
    </row>
    <row r="57" customFormat="false" ht="13.5" hidden="false" customHeight="false" outlineLevel="0" collapsed="false">
      <c r="A57" s="233" t="n">
        <v>52</v>
      </c>
      <c r="B57" s="227" t="s">
        <v>237</v>
      </c>
      <c r="C57" s="228" t="n">
        <v>4117</v>
      </c>
      <c r="D57" s="227" t="s">
        <v>404</v>
      </c>
      <c r="E57" s="227" t="s">
        <v>115</v>
      </c>
      <c r="F57" s="227" t="s">
        <v>405</v>
      </c>
    </row>
    <row r="58" customFormat="false" ht="13.5" hidden="false" customHeight="false" outlineLevel="0" collapsed="false">
      <c r="A58" s="233" t="n">
        <v>53</v>
      </c>
      <c r="B58" s="229" t="s">
        <v>239</v>
      </c>
      <c r="C58" s="228" t="n">
        <v>4060</v>
      </c>
      <c r="D58" s="227" t="s">
        <v>404</v>
      </c>
      <c r="E58" s="227" t="s">
        <v>115</v>
      </c>
      <c r="F58" s="227" t="s">
        <v>413</v>
      </c>
    </row>
    <row r="59" customFormat="false" ht="13.5" hidden="false" customHeight="false" outlineLevel="0" collapsed="false">
      <c r="A59" s="233" t="n">
        <v>54</v>
      </c>
      <c r="B59" s="229" t="s">
        <v>241</v>
      </c>
      <c r="C59" s="228" t="n">
        <v>4296</v>
      </c>
      <c r="D59" s="227" t="s">
        <v>404</v>
      </c>
      <c r="E59" s="227" t="s">
        <v>115</v>
      </c>
      <c r="F59" s="227" t="s">
        <v>407</v>
      </c>
    </row>
    <row r="60" customFormat="false" ht="13.5" hidden="false" customHeight="false" outlineLevel="0" collapsed="false">
      <c r="A60" s="233" t="n">
        <v>55</v>
      </c>
      <c r="B60" s="230" t="s">
        <v>249</v>
      </c>
      <c r="C60" s="231" t="n">
        <v>3563</v>
      </c>
      <c r="D60" s="230" t="s">
        <v>418</v>
      </c>
      <c r="E60" s="230" t="s">
        <v>115</v>
      </c>
      <c r="F60" s="230" t="s">
        <v>422</v>
      </c>
    </row>
    <row r="61" customFormat="false" ht="13.5" hidden="false" customHeight="false" outlineLevel="0" collapsed="false">
      <c r="A61" s="233" t="n">
        <v>56</v>
      </c>
      <c r="B61" s="229" t="s">
        <v>251</v>
      </c>
      <c r="C61" s="228" t="n">
        <v>3909</v>
      </c>
      <c r="D61" s="227" t="s">
        <v>418</v>
      </c>
      <c r="E61" s="227" t="s">
        <v>115</v>
      </c>
      <c r="F61" s="227" t="s">
        <v>405</v>
      </c>
    </row>
    <row r="62" customFormat="false" ht="13.5" hidden="false" customHeight="false" outlineLevel="0" collapsed="false">
      <c r="A62" s="233" t="n">
        <v>57</v>
      </c>
      <c r="B62" s="227" t="s">
        <v>253</v>
      </c>
      <c r="C62" s="228" t="n">
        <v>3804</v>
      </c>
      <c r="D62" s="227" t="s">
        <v>418</v>
      </c>
      <c r="E62" s="227" t="s">
        <v>115</v>
      </c>
      <c r="F62" s="227" t="s">
        <v>405</v>
      </c>
    </row>
    <row r="63" customFormat="false" ht="13.5" hidden="false" customHeight="false" outlineLevel="0" collapsed="false">
      <c r="A63" s="233" t="n">
        <v>58</v>
      </c>
      <c r="B63" s="227" t="s">
        <v>255</v>
      </c>
      <c r="C63" s="228" t="n">
        <v>3544</v>
      </c>
      <c r="D63" s="227" t="s">
        <v>418</v>
      </c>
      <c r="E63" s="227" t="s">
        <v>115</v>
      </c>
      <c r="F63" s="227" t="s">
        <v>405</v>
      </c>
    </row>
    <row r="64" customFormat="false" ht="13.5" hidden="false" customHeight="false" outlineLevel="0" collapsed="false">
      <c r="A64" s="233" t="n">
        <v>59</v>
      </c>
      <c r="B64" s="227" t="s">
        <v>257</v>
      </c>
      <c r="C64" s="228" t="n">
        <v>4207</v>
      </c>
      <c r="D64" s="227" t="s">
        <v>418</v>
      </c>
      <c r="E64" s="227" t="s">
        <v>115</v>
      </c>
      <c r="F64" s="227" t="s">
        <v>413</v>
      </c>
    </row>
    <row r="65" customFormat="false" ht="13.5" hidden="false" customHeight="false" outlineLevel="0" collapsed="false">
      <c r="A65" s="233" t="n">
        <v>60</v>
      </c>
      <c r="B65" s="227" t="s">
        <v>259</v>
      </c>
      <c r="C65" s="228" t="n">
        <v>4131</v>
      </c>
      <c r="D65" s="227" t="s">
        <v>418</v>
      </c>
      <c r="E65" s="227" t="s">
        <v>115</v>
      </c>
      <c r="F65" s="227" t="s">
        <v>413</v>
      </c>
    </row>
    <row r="66" customFormat="false" ht="13.5" hidden="false" customHeight="false" outlineLevel="0" collapsed="false">
      <c r="A66" s="233" t="n">
        <v>61</v>
      </c>
      <c r="B66" s="227" t="s">
        <v>261</v>
      </c>
      <c r="C66" s="228" t="n">
        <v>3789</v>
      </c>
      <c r="D66" s="227" t="s">
        <v>418</v>
      </c>
      <c r="E66" s="227" t="s">
        <v>115</v>
      </c>
      <c r="F66" s="227" t="s">
        <v>423</v>
      </c>
    </row>
    <row r="67" customFormat="false" ht="13.5" hidden="false" customHeight="false" outlineLevel="0" collapsed="false">
      <c r="A67" s="233" t="n">
        <v>62</v>
      </c>
      <c r="B67" s="230" t="s">
        <v>272</v>
      </c>
      <c r="C67" s="231" t="n">
        <v>4145</v>
      </c>
      <c r="D67" s="230" t="s">
        <v>406</v>
      </c>
      <c r="E67" s="230" t="s">
        <v>115</v>
      </c>
      <c r="F67" s="230" t="s">
        <v>431</v>
      </c>
    </row>
    <row r="68" customFormat="false" ht="13.5" hidden="false" customHeight="false" outlineLevel="0" collapsed="false">
      <c r="A68" s="233" t="n">
        <v>63</v>
      </c>
      <c r="B68" s="230" t="s">
        <v>274</v>
      </c>
      <c r="C68" s="231" t="n">
        <v>4703</v>
      </c>
      <c r="D68" s="230" t="s">
        <v>406</v>
      </c>
      <c r="E68" s="230" t="s">
        <v>115</v>
      </c>
      <c r="F68" s="230" t="s">
        <v>431</v>
      </c>
    </row>
    <row r="69" customFormat="false" ht="13.5" hidden="false" customHeight="false" outlineLevel="0" collapsed="false">
      <c r="A69" s="233" t="n">
        <v>64</v>
      </c>
      <c r="B69" s="230" t="s">
        <v>276</v>
      </c>
      <c r="C69" s="231" t="n">
        <v>4033</v>
      </c>
      <c r="D69" s="230" t="s">
        <v>406</v>
      </c>
      <c r="E69" s="230" t="s">
        <v>115</v>
      </c>
      <c r="F69" s="230" t="s">
        <v>415</v>
      </c>
    </row>
    <row r="70" customFormat="false" ht="13.5" hidden="false" customHeight="false" outlineLevel="0" collapsed="false">
      <c r="A70" s="233" t="n">
        <v>65</v>
      </c>
      <c r="B70" s="227" t="s">
        <v>278</v>
      </c>
      <c r="C70" s="228" t="n">
        <v>4485</v>
      </c>
      <c r="D70" s="227" t="s">
        <v>406</v>
      </c>
      <c r="E70" s="227" t="s">
        <v>115</v>
      </c>
      <c r="F70" s="227" t="s">
        <v>424</v>
      </c>
    </row>
    <row r="71" customFormat="false" ht="13.5" hidden="false" customHeight="false" outlineLevel="0" collapsed="false">
      <c r="A71" s="233" t="n">
        <v>66</v>
      </c>
      <c r="B71" s="230" t="s">
        <v>280</v>
      </c>
      <c r="C71" s="231" t="n">
        <v>4291</v>
      </c>
      <c r="D71" s="230" t="s">
        <v>406</v>
      </c>
      <c r="E71" s="230" t="s">
        <v>115</v>
      </c>
      <c r="F71" s="230" t="s">
        <v>414</v>
      </c>
    </row>
    <row r="72" customFormat="false" ht="13.5" hidden="false" customHeight="false" outlineLevel="0" collapsed="false">
      <c r="A72" s="233" t="n">
        <v>67</v>
      </c>
      <c r="B72" s="230" t="s">
        <v>285</v>
      </c>
      <c r="C72" s="231" t="n">
        <v>4072</v>
      </c>
      <c r="D72" s="230" t="s">
        <v>432</v>
      </c>
      <c r="E72" s="230" t="s">
        <v>115</v>
      </c>
      <c r="F72" s="230" t="s">
        <v>405</v>
      </c>
    </row>
    <row r="73" customFormat="false" ht="13.5" hidden="false" customHeight="false" outlineLevel="0" collapsed="false">
      <c r="A73" s="233" t="n">
        <v>68</v>
      </c>
      <c r="B73" s="230" t="s">
        <v>287</v>
      </c>
      <c r="C73" s="231" t="n">
        <v>3472</v>
      </c>
      <c r="D73" s="230" t="s">
        <v>432</v>
      </c>
      <c r="E73" s="230" t="s">
        <v>115</v>
      </c>
      <c r="F73" s="230" t="s">
        <v>415</v>
      </c>
    </row>
    <row r="74" customFormat="false" ht="13.5" hidden="false" customHeight="false" outlineLevel="0" collapsed="false">
      <c r="A74" s="233" t="n">
        <v>69</v>
      </c>
      <c r="B74" s="230" t="s">
        <v>289</v>
      </c>
      <c r="C74" s="231" t="n">
        <v>4711</v>
      </c>
      <c r="D74" s="230" t="s">
        <v>432</v>
      </c>
      <c r="E74" s="230" t="s">
        <v>115</v>
      </c>
      <c r="F74" s="230" t="s">
        <v>415</v>
      </c>
    </row>
    <row r="75" customFormat="false" ht="13.5" hidden="false" customHeight="false" outlineLevel="0" collapsed="false">
      <c r="A75" s="233" t="n">
        <v>70</v>
      </c>
      <c r="B75" s="227" t="s">
        <v>301</v>
      </c>
      <c r="C75" s="228" t="n">
        <v>3991</v>
      </c>
      <c r="D75" s="227" t="s">
        <v>402</v>
      </c>
      <c r="E75" s="227" t="s">
        <v>115</v>
      </c>
      <c r="F75" s="227" t="s">
        <v>431</v>
      </c>
    </row>
    <row r="76" customFormat="false" ht="13.5" hidden="false" customHeight="false" outlineLevel="0" collapsed="false">
      <c r="A76" s="233" t="n">
        <v>71</v>
      </c>
      <c r="B76" s="227" t="s">
        <v>303</v>
      </c>
      <c r="C76" s="228" t="n">
        <v>4541</v>
      </c>
      <c r="D76" s="227" t="s">
        <v>402</v>
      </c>
      <c r="E76" s="227" t="s">
        <v>115</v>
      </c>
      <c r="F76" s="227" t="s">
        <v>411</v>
      </c>
    </row>
    <row r="77" customFormat="false" ht="13.5" hidden="false" customHeight="false" outlineLevel="0" collapsed="false">
      <c r="A77" s="233" t="n">
        <v>72</v>
      </c>
      <c r="B77" s="230" t="s">
        <v>305</v>
      </c>
      <c r="C77" s="231" t="n">
        <v>4686</v>
      </c>
      <c r="D77" s="230" t="s">
        <v>402</v>
      </c>
      <c r="E77" s="230" t="s">
        <v>115</v>
      </c>
      <c r="F77" s="230" t="s">
        <v>411</v>
      </c>
    </row>
    <row r="78" customFormat="false" ht="13.5" hidden="false" customHeight="false" outlineLevel="0" collapsed="false">
      <c r="A78" s="233" t="n">
        <v>73</v>
      </c>
      <c r="B78" s="227" t="s">
        <v>307</v>
      </c>
      <c r="C78" s="228" t="n">
        <v>3868</v>
      </c>
      <c r="D78" s="227" t="s">
        <v>402</v>
      </c>
      <c r="E78" s="227" t="s">
        <v>115</v>
      </c>
      <c r="F78" s="227" t="s">
        <v>411</v>
      </c>
    </row>
    <row r="79" customFormat="false" ht="13.5" hidden="false" customHeight="false" outlineLevel="0" collapsed="false">
      <c r="A79" s="233" t="n">
        <v>74</v>
      </c>
      <c r="B79" s="227" t="s">
        <v>309</v>
      </c>
      <c r="C79" s="228" t="n">
        <v>4270</v>
      </c>
      <c r="D79" s="227" t="s">
        <v>402</v>
      </c>
      <c r="E79" s="227" t="s">
        <v>115</v>
      </c>
      <c r="F79" s="227" t="s">
        <v>405</v>
      </c>
    </row>
    <row r="80" customFormat="false" ht="13.5" hidden="false" customHeight="false" outlineLevel="0" collapsed="false">
      <c r="A80" s="233" t="n">
        <v>75</v>
      </c>
      <c r="B80" s="227" t="s">
        <v>311</v>
      </c>
      <c r="C80" s="228" t="n">
        <v>3560</v>
      </c>
      <c r="D80" s="227" t="s">
        <v>402</v>
      </c>
      <c r="E80" s="227" t="s">
        <v>115</v>
      </c>
      <c r="F80" s="227" t="s">
        <v>405</v>
      </c>
    </row>
    <row r="81" customFormat="false" ht="13.5" hidden="false" customHeight="false" outlineLevel="0" collapsed="false">
      <c r="A81" s="233" t="n">
        <v>76</v>
      </c>
      <c r="B81" s="227" t="s">
        <v>313</v>
      </c>
      <c r="C81" s="228" t="n">
        <v>3786</v>
      </c>
      <c r="D81" s="227" t="s">
        <v>402</v>
      </c>
      <c r="E81" s="227" t="s">
        <v>115</v>
      </c>
      <c r="F81" s="227" t="s">
        <v>423</v>
      </c>
    </row>
    <row r="82" customFormat="false" ht="13.5" hidden="false" customHeight="false" outlineLevel="0" collapsed="false">
      <c r="A82" s="233" t="n">
        <v>77</v>
      </c>
      <c r="B82" s="227" t="s">
        <v>315</v>
      </c>
      <c r="C82" s="228" t="n">
        <v>4585</v>
      </c>
      <c r="D82" s="227" t="s">
        <v>402</v>
      </c>
      <c r="E82" s="227" t="s">
        <v>115</v>
      </c>
      <c r="F82" s="227" t="s">
        <v>407</v>
      </c>
    </row>
    <row r="83" customFormat="false" ht="13.5" hidden="false" customHeight="false" outlineLevel="0" collapsed="false">
      <c r="A83" s="233" t="n">
        <v>78</v>
      </c>
      <c r="B83" s="227" t="s">
        <v>317</v>
      </c>
      <c r="C83" s="228" t="n">
        <v>4598</v>
      </c>
      <c r="D83" s="227" t="s">
        <v>402</v>
      </c>
      <c r="E83" s="227" t="s">
        <v>115</v>
      </c>
      <c r="F83" s="227" t="s">
        <v>423</v>
      </c>
    </row>
    <row r="84" customFormat="false" ht="13.5" hidden="false" customHeight="false" outlineLevel="0" collapsed="false">
      <c r="A84" s="233" t="n">
        <v>79</v>
      </c>
      <c r="B84" s="227" t="s">
        <v>319</v>
      </c>
      <c r="C84" s="228" t="n">
        <v>4360</v>
      </c>
      <c r="D84" s="227" t="s">
        <v>402</v>
      </c>
      <c r="E84" s="227" t="s">
        <v>115</v>
      </c>
      <c r="F84" s="227" t="s">
        <v>417</v>
      </c>
    </row>
    <row r="85" customFormat="false" ht="13.5" hidden="false" customHeight="false" outlineLevel="0" collapsed="false">
      <c r="A85" s="233" t="n">
        <v>80</v>
      </c>
      <c r="B85" s="227" t="s">
        <v>321</v>
      </c>
      <c r="C85" s="228" t="n">
        <v>4080</v>
      </c>
      <c r="D85" s="227" t="s">
        <v>402</v>
      </c>
      <c r="E85" s="227" t="s">
        <v>115</v>
      </c>
      <c r="F85" s="227" t="s">
        <v>417</v>
      </c>
    </row>
    <row r="86" customFormat="false" ht="13.5" hidden="false" customHeight="false" outlineLevel="0" collapsed="false">
      <c r="A86" s="233" t="n">
        <v>81</v>
      </c>
      <c r="B86" s="227" t="s">
        <v>323</v>
      </c>
      <c r="C86" s="228" t="n">
        <v>4437</v>
      </c>
      <c r="D86" s="227" t="s">
        <v>402</v>
      </c>
      <c r="E86" s="227" t="s">
        <v>115</v>
      </c>
      <c r="F86" s="227" t="s">
        <v>417</v>
      </c>
    </row>
    <row r="87" customFormat="false" ht="13.5" hidden="false" customHeight="false" outlineLevel="0" collapsed="false">
      <c r="A87" s="233" t="n">
        <v>82</v>
      </c>
      <c r="B87" s="227" t="s">
        <v>325</v>
      </c>
      <c r="C87" s="228" t="n">
        <v>4708</v>
      </c>
      <c r="D87" s="227" t="s">
        <v>402</v>
      </c>
      <c r="E87" s="227" t="s">
        <v>115</v>
      </c>
      <c r="F87" s="227" t="s">
        <v>417</v>
      </c>
    </row>
    <row r="88" customFormat="false" ht="13.5" hidden="false" customHeight="false" outlineLevel="0" collapsed="false">
      <c r="A88" s="233" t="n">
        <v>83</v>
      </c>
      <c r="B88" s="227" t="s">
        <v>327</v>
      </c>
      <c r="C88" s="228" t="n">
        <v>4036</v>
      </c>
      <c r="D88" s="227" t="s">
        <v>402</v>
      </c>
      <c r="E88" s="227" t="s">
        <v>115</v>
      </c>
      <c r="F88" s="227" t="s">
        <v>421</v>
      </c>
    </row>
    <row r="89" customFormat="false" ht="13.5" hidden="false" customHeight="false" outlineLevel="0" collapsed="false">
      <c r="A89" s="233" t="n">
        <v>84</v>
      </c>
      <c r="B89" s="227" t="s">
        <v>329</v>
      </c>
      <c r="C89" s="228" t="n">
        <v>4385</v>
      </c>
      <c r="D89" s="227" t="s">
        <v>402</v>
      </c>
      <c r="E89" s="227" t="s">
        <v>115</v>
      </c>
      <c r="F89" s="227" t="s">
        <v>421</v>
      </c>
    </row>
    <row r="90" customFormat="false" ht="13.5" hidden="false" customHeight="false" outlineLevel="0" collapsed="false">
      <c r="A90" s="233" t="n">
        <v>85</v>
      </c>
      <c r="B90" s="227" t="s">
        <v>331</v>
      </c>
      <c r="C90" s="228" t="n">
        <v>4303</v>
      </c>
      <c r="D90" s="227" t="s">
        <v>402</v>
      </c>
      <c r="E90" s="227" t="s">
        <v>115</v>
      </c>
      <c r="F90" s="227" t="s">
        <v>415</v>
      </c>
    </row>
    <row r="91" customFormat="false" ht="13.5" hidden="false" customHeight="false" outlineLevel="0" collapsed="false">
      <c r="A91" s="233" t="n">
        <v>86</v>
      </c>
      <c r="B91" s="227" t="s">
        <v>333</v>
      </c>
      <c r="C91" s="228" t="n">
        <v>4343</v>
      </c>
      <c r="D91" s="227" t="s">
        <v>402</v>
      </c>
      <c r="E91" s="227" t="s">
        <v>115</v>
      </c>
      <c r="F91" s="227" t="s">
        <v>415</v>
      </c>
    </row>
    <row r="92" customFormat="false" ht="13.5" hidden="false" customHeight="false" outlineLevel="0" collapsed="false">
      <c r="A92" s="233" t="n">
        <v>87</v>
      </c>
      <c r="B92" s="227" t="s">
        <v>335</v>
      </c>
      <c r="C92" s="228" t="n">
        <v>3829</v>
      </c>
      <c r="D92" s="227" t="s">
        <v>402</v>
      </c>
      <c r="E92" s="227" t="s">
        <v>115</v>
      </c>
      <c r="F92" s="227" t="s">
        <v>424</v>
      </c>
    </row>
    <row r="93" customFormat="false" ht="13.5" hidden="false" customHeight="false" outlineLevel="0" collapsed="false">
      <c r="A93" s="233" t="n">
        <v>88</v>
      </c>
      <c r="B93" s="227" t="s">
        <v>337</v>
      </c>
      <c r="C93" s="228" t="n">
        <v>4350</v>
      </c>
      <c r="D93" s="227" t="s">
        <v>402</v>
      </c>
      <c r="E93" s="227" t="s">
        <v>115</v>
      </c>
      <c r="F93" s="227" t="s">
        <v>424</v>
      </c>
    </row>
    <row r="94" customFormat="false" ht="13.5" hidden="false" customHeight="false" outlineLevel="0" collapsed="false">
      <c r="A94" s="233" t="n">
        <v>89</v>
      </c>
      <c r="B94" s="227" t="s">
        <v>339</v>
      </c>
      <c r="C94" s="228" t="n">
        <v>4083</v>
      </c>
      <c r="D94" s="227" t="s">
        <v>402</v>
      </c>
      <c r="E94" s="227" t="s">
        <v>115</v>
      </c>
      <c r="F94" s="227" t="s">
        <v>409</v>
      </c>
    </row>
    <row r="95" customFormat="false" ht="13.5" hidden="false" customHeight="false" outlineLevel="0" collapsed="false">
      <c r="A95" s="233" t="n">
        <v>90</v>
      </c>
      <c r="B95" s="227" t="s">
        <v>341</v>
      </c>
      <c r="C95" s="228" t="n">
        <v>4540</v>
      </c>
      <c r="D95" s="227" t="s">
        <v>402</v>
      </c>
      <c r="E95" s="227" t="s">
        <v>115</v>
      </c>
      <c r="F95" s="227" t="s">
        <v>425</v>
      </c>
    </row>
    <row r="96" customFormat="false" ht="13.5" hidden="false" customHeight="false" outlineLevel="0" collapsed="false">
      <c r="A96" s="233" t="n">
        <v>91</v>
      </c>
      <c r="B96" s="235" t="s">
        <v>343</v>
      </c>
      <c r="C96" s="228" t="n">
        <v>3742</v>
      </c>
      <c r="D96" s="227" t="s">
        <v>402</v>
      </c>
      <c r="E96" s="227" t="s">
        <v>115</v>
      </c>
      <c r="F96" s="235" t="s">
        <v>425</v>
      </c>
    </row>
    <row r="97" customFormat="false" ht="13.5" hidden="false" customHeight="false" outlineLevel="0" collapsed="false">
      <c r="A97" s="233" t="n">
        <v>92</v>
      </c>
      <c r="B97" s="235" t="s">
        <v>350</v>
      </c>
      <c r="C97" s="228" t="n">
        <v>4567</v>
      </c>
      <c r="D97" s="227" t="s">
        <v>414</v>
      </c>
      <c r="E97" s="227" t="s">
        <v>115</v>
      </c>
      <c r="F97" s="235" t="s">
        <v>402</v>
      </c>
    </row>
    <row r="98" customFormat="false" ht="13.5" hidden="false" customHeight="false" outlineLevel="0" collapsed="false">
      <c r="A98" s="233" t="n">
        <v>93</v>
      </c>
      <c r="B98" s="227" t="s">
        <v>352</v>
      </c>
      <c r="C98" s="228" t="n">
        <v>3582</v>
      </c>
      <c r="D98" s="227" t="s">
        <v>433</v>
      </c>
      <c r="E98" s="227" t="s">
        <v>115</v>
      </c>
      <c r="F98" s="227" t="s">
        <v>419</v>
      </c>
    </row>
    <row r="99" customFormat="false" ht="13.5" hidden="false" customHeight="false" outlineLevel="0" collapsed="false">
      <c r="A99" s="233" t="n">
        <v>94</v>
      </c>
      <c r="B99" s="235" t="s">
        <v>354</v>
      </c>
      <c r="C99" s="228" t="n">
        <v>4547</v>
      </c>
      <c r="D99" s="227" t="s">
        <v>414</v>
      </c>
      <c r="E99" s="227" t="s">
        <v>115</v>
      </c>
      <c r="F99" s="235" t="s">
        <v>431</v>
      </c>
    </row>
    <row r="100" customFormat="false" ht="13.5" hidden="false" customHeight="false" outlineLevel="0" collapsed="false">
      <c r="A100" s="233" t="n">
        <v>95</v>
      </c>
      <c r="B100" s="235" t="s">
        <v>356</v>
      </c>
      <c r="C100" s="228" t="n">
        <v>4610</v>
      </c>
      <c r="D100" s="227" t="s">
        <v>414</v>
      </c>
      <c r="E100" s="227" t="s">
        <v>115</v>
      </c>
      <c r="F100" s="235" t="s">
        <v>431</v>
      </c>
    </row>
    <row r="101" customFormat="false" ht="13.5" hidden="false" customHeight="false" outlineLevel="0" collapsed="false">
      <c r="A101" s="233" t="n">
        <v>96</v>
      </c>
      <c r="B101" s="235" t="s">
        <v>358</v>
      </c>
      <c r="C101" s="228" t="n">
        <v>4035</v>
      </c>
      <c r="D101" s="227" t="s">
        <v>414</v>
      </c>
      <c r="E101" s="227" t="s">
        <v>115</v>
      </c>
      <c r="F101" s="235" t="s">
        <v>426</v>
      </c>
    </row>
    <row r="102" customFormat="false" ht="13.5" hidden="false" customHeight="false" outlineLevel="0" collapsed="false">
      <c r="A102" s="233" t="n">
        <v>97</v>
      </c>
      <c r="B102" s="235" t="s">
        <v>360</v>
      </c>
      <c r="C102" s="228" t="n">
        <v>4632</v>
      </c>
      <c r="D102" s="227" t="s">
        <v>414</v>
      </c>
      <c r="E102" s="227" t="s">
        <v>115</v>
      </c>
      <c r="F102" s="235" t="s">
        <v>413</v>
      </c>
    </row>
    <row r="103" customFormat="false" ht="13.5" hidden="false" customHeight="false" outlineLevel="0" collapsed="false">
      <c r="A103" s="233" t="n">
        <v>98</v>
      </c>
      <c r="B103" s="235" t="s">
        <v>362</v>
      </c>
      <c r="C103" s="228" t="n">
        <v>4548</v>
      </c>
      <c r="D103" s="227" t="s">
        <v>414</v>
      </c>
      <c r="E103" s="227" t="s">
        <v>115</v>
      </c>
      <c r="F103" s="235" t="s">
        <v>414</v>
      </c>
    </row>
  </sheetData>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6875" defaultRowHeight="13.5" zeroHeight="false" outlineLevelRow="0" outlineLevelCol="0"/>
  <cols>
    <col collapsed="false" customWidth="true" hidden="false" outlineLevel="0" max="5" min="5" style="0" width="26.37"/>
  </cols>
  <sheetData>
    <row r="1" customFormat="false" ht="14.25" hidden="false" customHeight="false" outlineLevel="0" collapsed="false">
      <c r="A1" s="220" t="s">
        <v>434</v>
      </c>
      <c r="B1" s="221"/>
      <c r="C1" s="221"/>
      <c r="D1" s="221"/>
      <c r="E1" s="223" t="s">
        <v>435</v>
      </c>
    </row>
    <row r="2" customFormat="false" ht="13.5" hidden="false" customHeight="false" outlineLevel="0" collapsed="false">
      <c r="A2" s="224"/>
      <c r="B2" s="225" t="s">
        <v>392</v>
      </c>
      <c r="C2" s="225" t="s">
        <v>394</v>
      </c>
      <c r="D2" s="225" t="s">
        <v>103</v>
      </c>
      <c r="E2" s="225" t="s">
        <v>395</v>
      </c>
    </row>
    <row r="3" customFormat="false" ht="13.5" hidden="false" customHeight="false" outlineLevel="0" collapsed="false">
      <c r="A3" s="225" t="n">
        <v>1</v>
      </c>
      <c r="B3" s="226" t="s">
        <v>210</v>
      </c>
      <c r="C3" s="226" t="s">
        <v>436</v>
      </c>
      <c r="D3" s="226" t="s">
        <v>437</v>
      </c>
      <c r="E3" s="226" t="s">
        <v>429</v>
      </c>
    </row>
    <row r="5" customFormat="false" ht="13.5" hidden="false" customHeight="false" outlineLevel="0" collapsed="false">
      <c r="A5" s="232"/>
      <c r="B5" s="236" t="s">
        <v>438</v>
      </c>
      <c r="C5" s="232"/>
      <c r="D5" s="232"/>
      <c r="E5" s="2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
    </sheetView>
  </sheetViews>
  <sheetFormatPr defaultColWidth="8.8671875" defaultRowHeight="13.5" zeroHeight="false" outlineLevelRow="0" outlineLevelCol="0"/>
  <cols>
    <col collapsed="false" customWidth="true" hidden="false" outlineLevel="0" max="1" min="1" style="118" width="10.62"/>
    <col collapsed="false" customWidth="true" hidden="false" outlineLevel="0" max="2" min="2" style="118" width="3.62"/>
    <col collapsed="false" customWidth="true" hidden="false" outlineLevel="0" max="3" min="3" style="118" width="24.62"/>
    <col collapsed="false" customWidth="true" hidden="false" outlineLevel="0" max="4" min="4" style="118" width="3.62"/>
    <col collapsed="false" customWidth="true" hidden="false" outlineLevel="0" max="5" min="5" style="118" width="10.74"/>
    <col collapsed="false" customWidth="true" hidden="false" outlineLevel="0" max="6" min="6" style="119" width="3.37"/>
    <col collapsed="false" customWidth="true" hidden="false" outlineLevel="0" max="8" min="7" style="118" width="12.62"/>
    <col collapsed="false" customWidth="true" hidden="false" outlineLevel="0" max="9" min="9" style="118" width="19.62"/>
    <col collapsed="false" customWidth="true" hidden="false" outlineLevel="0" max="10" min="10" style="118" width="3.62"/>
    <col collapsed="false" customWidth="false" hidden="false" outlineLevel="0" max="12" min="11" style="120" width="8.86"/>
    <col collapsed="false" customWidth="false" hidden="false" outlineLevel="0" max="257" min="13" style="118" width="8.86"/>
  </cols>
  <sheetData>
    <row r="1" s="124" customFormat="true" ht="30" hidden="false" customHeight="true" outlineLevel="0" collapsed="false">
      <c r="A1" s="121" t="s">
        <v>100</v>
      </c>
      <c r="B1" s="121"/>
      <c r="C1" s="121"/>
      <c r="D1" s="121"/>
      <c r="E1" s="121"/>
      <c r="F1" s="121"/>
      <c r="G1" s="121"/>
      <c r="H1" s="122" t="s">
        <v>101</v>
      </c>
      <c r="I1" s="122"/>
      <c r="J1" s="122"/>
      <c r="K1" s="123"/>
      <c r="L1" s="123"/>
    </row>
    <row r="2" s="131" customFormat="true" ht="30" hidden="false" customHeight="true" outlineLevel="0" collapsed="false">
      <c r="A2" s="125"/>
      <c r="B2" s="126" t="s">
        <v>102</v>
      </c>
      <c r="C2" s="126"/>
      <c r="D2" s="126"/>
      <c r="E2" s="127" t="s">
        <v>103</v>
      </c>
      <c r="F2" s="128"/>
      <c r="G2" s="127"/>
      <c r="H2" s="129" t="s">
        <v>104</v>
      </c>
      <c r="I2" s="129" t="s">
        <v>105</v>
      </c>
      <c r="J2" s="129"/>
      <c r="K2" s="130" t="n">
        <v>0</v>
      </c>
      <c r="L2" s="130"/>
    </row>
    <row r="3" s="124" customFormat="true" ht="30" hidden="false" customHeight="true" outlineLevel="0" collapsed="false">
      <c r="A3" s="129" t="s">
        <v>17</v>
      </c>
      <c r="B3" s="132" t="s">
        <v>106</v>
      </c>
      <c r="C3" s="132"/>
      <c r="D3" s="132"/>
      <c r="E3" s="132"/>
      <c r="F3" s="132"/>
      <c r="G3" s="132"/>
      <c r="H3" s="132"/>
      <c r="I3" s="132"/>
      <c r="J3" s="132"/>
      <c r="K3" s="130" t="n">
        <f aca="false">K2+L3</f>
        <v>9.00010416666667</v>
      </c>
      <c r="L3" s="130" t="n">
        <v>9.00010416666667</v>
      </c>
    </row>
    <row r="4" s="131" customFormat="true" ht="30" hidden="false" customHeight="true" outlineLevel="0" collapsed="false">
      <c r="A4" s="129"/>
      <c r="B4" s="133" t="s">
        <v>107</v>
      </c>
      <c r="C4" s="133"/>
      <c r="D4" s="133"/>
      <c r="E4" s="133"/>
      <c r="F4" s="133"/>
      <c r="G4" s="133"/>
      <c r="H4" s="133"/>
      <c r="I4" s="133"/>
      <c r="J4" s="133"/>
      <c r="K4" s="130" t="n">
        <f aca="false">K3+L4</f>
        <v>9.00019675925926</v>
      </c>
      <c r="L4" s="130" t="n">
        <v>9.25925925925926E-005</v>
      </c>
    </row>
    <row r="5" s="131" customFormat="true" ht="30" hidden="false" customHeight="true" outlineLevel="0" collapsed="false">
      <c r="A5" s="129"/>
      <c r="B5" s="134" t="n">
        <v>1</v>
      </c>
      <c r="C5" s="135" t="s">
        <v>108</v>
      </c>
      <c r="D5" s="135"/>
      <c r="E5" s="136" t="s">
        <v>109</v>
      </c>
      <c r="F5" s="137" t="s">
        <v>110</v>
      </c>
      <c r="G5" s="138" t="s">
        <v>111</v>
      </c>
      <c r="H5" s="139" t="s">
        <v>112</v>
      </c>
      <c r="I5" s="139" t="s">
        <v>113</v>
      </c>
      <c r="J5" s="140" t="s">
        <v>114</v>
      </c>
      <c r="K5" s="130" t="n">
        <f aca="false">K4+L5</f>
        <v>9.00028935185185</v>
      </c>
      <c r="L5" s="130" t="n">
        <v>9.25925925925926E-005</v>
      </c>
    </row>
    <row r="6" s="131" customFormat="true" ht="30" hidden="false" customHeight="true" outlineLevel="0" collapsed="false">
      <c r="A6" s="129"/>
      <c r="B6" s="134" t="n">
        <v>2</v>
      </c>
      <c r="C6" s="135"/>
      <c r="D6" s="135"/>
      <c r="E6" s="136" t="s">
        <v>115</v>
      </c>
      <c r="F6" s="137" t="s">
        <v>110</v>
      </c>
      <c r="G6" s="138" t="s">
        <v>111</v>
      </c>
      <c r="H6" s="139" t="s">
        <v>116</v>
      </c>
      <c r="I6" s="139" t="s">
        <v>117</v>
      </c>
      <c r="J6" s="140" t="s">
        <v>114</v>
      </c>
      <c r="K6" s="130" t="n">
        <f aca="false">K5+L6</f>
        <v>9.0003587962963</v>
      </c>
      <c r="L6" s="130" t="n">
        <v>6.94444444444444E-005</v>
      </c>
    </row>
    <row r="7" s="131" customFormat="true" ht="30" hidden="false" customHeight="true" outlineLevel="0" collapsed="false">
      <c r="A7" s="129"/>
      <c r="B7" s="134" t="n">
        <v>3</v>
      </c>
      <c r="C7" s="135"/>
      <c r="D7" s="135"/>
      <c r="E7" s="136" t="s">
        <v>115</v>
      </c>
      <c r="F7" s="137" t="s">
        <v>110</v>
      </c>
      <c r="G7" s="138" t="s">
        <v>111</v>
      </c>
      <c r="H7" s="139" t="s">
        <v>118</v>
      </c>
      <c r="I7" s="139" t="s">
        <v>119</v>
      </c>
      <c r="J7" s="140" t="s">
        <v>114</v>
      </c>
      <c r="K7" s="130" t="n">
        <f aca="false">K6+L7</f>
        <v>9.00042824074074</v>
      </c>
      <c r="L7" s="130" t="n">
        <v>6.94444444444444E-005</v>
      </c>
    </row>
    <row r="8" s="131" customFormat="true" ht="30" hidden="false" customHeight="true" outlineLevel="0" collapsed="false">
      <c r="A8" s="129"/>
      <c r="B8" s="141" t="s">
        <v>120</v>
      </c>
      <c r="C8" s="141"/>
      <c r="D8" s="141"/>
      <c r="E8" s="141"/>
      <c r="F8" s="141"/>
      <c r="G8" s="141"/>
      <c r="H8" s="141"/>
      <c r="I8" s="141"/>
      <c r="J8" s="141"/>
      <c r="K8" s="130" t="n">
        <f aca="false">K7+L8</f>
        <v>9.00048611111111</v>
      </c>
      <c r="L8" s="130" t="n">
        <v>5.78703703703704E-005</v>
      </c>
    </row>
    <row r="9" customFormat="false" ht="13.5" hidden="false" customHeight="false" outlineLevel="0" collapsed="false">
      <c r="F9" s="118"/>
      <c r="K9" s="130" t="n">
        <f aca="false">K8+L9</f>
        <v>9.00054398148148</v>
      </c>
      <c r="L9" s="130" t="n">
        <v>5.78703703703704E-005</v>
      </c>
    </row>
    <row r="10" customFormat="false" ht="13.5" hidden="false" customHeight="false" outlineLevel="0" collapsed="false">
      <c r="F10" s="118"/>
      <c r="K10" s="130"/>
      <c r="L10" s="130"/>
    </row>
    <row r="11" customFormat="false" ht="13.5" hidden="false" customHeight="false" outlineLevel="0" collapsed="false">
      <c r="F11" s="118"/>
      <c r="K11" s="130"/>
      <c r="L11" s="130"/>
    </row>
    <row r="12" customFormat="false" ht="13.5" hidden="false" customHeight="false" outlineLevel="0" collapsed="false">
      <c r="F12" s="118"/>
      <c r="K12" s="130"/>
      <c r="L12" s="130"/>
    </row>
    <row r="13" customFormat="false" ht="13.5" hidden="false" customHeight="false" outlineLevel="0" collapsed="false">
      <c r="F13" s="118"/>
      <c r="K13" s="130"/>
      <c r="L13" s="130"/>
    </row>
    <row r="14" customFormat="false" ht="13.5" hidden="false" customHeight="false" outlineLevel="0" collapsed="false">
      <c r="F14" s="118"/>
      <c r="K14" s="130"/>
      <c r="L14" s="130"/>
    </row>
    <row r="15" customFormat="false" ht="13.5" hidden="false" customHeight="false" outlineLevel="0" collapsed="false">
      <c r="F15" s="118"/>
      <c r="K15" s="130"/>
      <c r="L15" s="130"/>
    </row>
    <row r="16" customFormat="false" ht="13.5" hidden="false" customHeight="false" outlineLevel="0" collapsed="false">
      <c r="F16" s="118"/>
      <c r="K16" s="130"/>
      <c r="L16" s="130"/>
    </row>
    <row r="17" customFormat="false" ht="13.5" hidden="false" customHeight="false" outlineLevel="0" collapsed="false">
      <c r="F17" s="118"/>
      <c r="K17" s="130"/>
      <c r="L17" s="130"/>
    </row>
    <row r="18" customFormat="false" ht="13.5" hidden="false" customHeight="false" outlineLevel="0" collapsed="false">
      <c r="F18" s="118"/>
      <c r="K18" s="130"/>
      <c r="L18" s="130"/>
    </row>
    <row r="19" customFormat="false" ht="13.5" hidden="false" customHeight="false" outlineLevel="0" collapsed="false">
      <c r="F19" s="118"/>
      <c r="K19" s="130"/>
      <c r="L19" s="130"/>
    </row>
    <row r="20" customFormat="false" ht="13.5" hidden="false" customHeight="false" outlineLevel="0" collapsed="false">
      <c r="F20" s="118"/>
      <c r="K20" s="130"/>
      <c r="L20" s="130"/>
    </row>
    <row r="21" customFormat="false" ht="13.5" hidden="false" customHeight="false" outlineLevel="0" collapsed="false">
      <c r="F21" s="118"/>
      <c r="K21" s="130"/>
      <c r="L21" s="130"/>
    </row>
    <row r="22" customFormat="false" ht="13.5" hidden="false" customHeight="false" outlineLevel="0" collapsed="false">
      <c r="F22" s="118"/>
      <c r="K22" s="130"/>
      <c r="L22" s="130"/>
    </row>
    <row r="23" customFormat="false" ht="13.5" hidden="false" customHeight="false" outlineLevel="0" collapsed="false">
      <c r="K23" s="130"/>
      <c r="L23" s="130"/>
    </row>
    <row r="24" customFormat="false" ht="13.5" hidden="false" customHeight="false" outlineLevel="0" collapsed="false">
      <c r="F24" s="118"/>
      <c r="K24" s="130"/>
      <c r="L24" s="130"/>
    </row>
    <row r="25" customFormat="false" ht="13.5" hidden="false" customHeight="false" outlineLevel="0" collapsed="false">
      <c r="F25" s="118"/>
      <c r="K25" s="130"/>
      <c r="L25" s="130"/>
    </row>
    <row r="26" customFormat="false" ht="13.5" hidden="false" customHeight="false" outlineLevel="0" collapsed="false">
      <c r="F26" s="118"/>
      <c r="K26" s="130"/>
      <c r="L26" s="130"/>
    </row>
    <row r="27" customFormat="false" ht="13.5" hidden="false" customHeight="false" outlineLevel="0" collapsed="false">
      <c r="F27" s="118"/>
      <c r="K27" s="130"/>
      <c r="L27" s="130"/>
    </row>
    <row r="28" customFormat="false" ht="13.5" hidden="false" customHeight="false" outlineLevel="0" collapsed="false">
      <c r="F28" s="118"/>
      <c r="K28" s="130"/>
      <c r="L28" s="130"/>
    </row>
    <row r="29" customFormat="false" ht="13.5" hidden="false" customHeight="false" outlineLevel="0" collapsed="false">
      <c r="F29" s="118"/>
      <c r="K29" s="130"/>
      <c r="L29" s="130"/>
    </row>
    <row r="30" customFormat="false" ht="13.5" hidden="false" customHeight="false" outlineLevel="0" collapsed="false">
      <c r="F30" s="118"/>
    </row>
    <row r="31" customFormat="false" ht="13.5" hidden="false" customHeight="false" outlineLevel="0" collapsed="false">
      <c r="F31" s="118"/>
    </row>
    <row r="32" customFormat="false" ht="13.5" hidden="false" customHeight="false" outlineLevel="0" collapsed="false">
      <c r="F32" s="118"/>
    </row>
    <row r="33" customFormat="false" ht="13.5" hidden="false" customHeight="false" outlineLevel="0" collapsed="false">
      <c r="F33" s="118"/>
    </row>
    <row r="34" customFormat="false" ht="13.5" hidden="false" customHeight="false" outlineLevel="0" collapsed="false">
      <c r="F34" s="118"/>
    </row>
    <row r="35" customFormat="false" ht="13.5" hidden="false" customHeight="false" outlineLevel="0" collapsed="false">
      <c r="F35" s="118"/>
    </row>
  </sheetData>
  <mergeCells count="10">
    <mergeCell ref="A1:G1"/>
    <mergeCell ref="H1:J1"/>
    <mergeCell ref="B2:D2"/>
    <mergeCell ref="I2:J2"/>
    <mergeCell ref="B3:J3"/>
    <mergeCell ref="B4:J4"/>
    <mergeCell ref="C5:D5"/>
    <mergeCell ref="C6:D6"/>
    <mergeCell ref="C7:D7"/>
    <mergeCell ref="B8:J8"/>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B5" activeCellId="0" sqref="B5"/>
    </sheetView>
  </sheetViews>
  <sheetFormatPr defaultColWidth="8.8671875" defaultRowHeight="13.5" zeroHeight="false" outlineLevelRow="0" outlineLevelCol="0"/>
  <cols>
    <col collapsed="false" customWidth="true" hidden="false" outlineLevel="0" max="1" min="1" style="118" width="10.62"/>
    <col collapsed="false" customWidth="true" hidden="false" outlineLevel="0" max="2" min="2" style="118" width="3.62"/>
    <col collapsed="false" customWidth="true" hidden="false" outlineLevel="0" max="3" min="3" style="118" width="24.62"/>
    <col collapsed="false" customWidth="true" hidden="false" outlineLevel="0" max="4" min="4" style="118" width="3.62"/>
    <col collapsed="false" customWidth="true" hidden="false" outlineLevel="0" max="5" min="5" style="118" width="10.62"/>
    <col collapsed="false" customWidth="true" hidden="false" outlineLevel="0" max="6" min="6" style="119" width="3.37"/>
    <col collapsed="false" customWidth="true" hidden="false" outlineLevel="0" max="8" min="7" style="118" width="12.62"/>
    <col collapsed="false" customWidth="true" hidden="false" outlineLevel="0" max="9" min="9" style="118" width="19.62"/>
    <col collapsed="false" customWidth="true" hidden="false" outlineLevel="0" max="10" min="10" style="118" width="3.62"/>
    <col collapsed="false" customWidth="false" hidden="false" outlineLevel="0" max="12" min="11" style="120" width="8.86"/>
    <col collapsed="false" customWidth="false" hidden="false" outlineLevel="0" max="257" min="13" style="118" width="8.86"/>
  </cols>
  <sheetData>
    <row r="1" s="124" customFormat="true" ht="30" hidden="false" customHeight="true" outlineLevel="0" collapsed="false">
      <c r="A1" s="121" t="s">
        <v>121</v>
      </c>
      <c r="B1" s="121"/>
      <c r="C1" s="121"/>
      <c r="D1" s="121"/>
      <c r="E1" s="121"/>
      <c r="F1" s="121"/>
      <c r="G1" s="121"/>
      <c r="H1" s="122" t="s">
        <v>122</v>
      </c>
      <c r="I1" s="122"/>
      <c r="J1" s="122"/>
      <c r="K1" s="123"/>
      <c r="L1" s="123"/>
    </row>
    <row r="2" s="131" customFormat="true" ht="30" hidden="false" customHeight="true" outlineLevel="0" collapsed="false">
      <c r="A2" s="129"/>
      <c r="B2" s="126" t="s">
        <v>123</v>
      </c>
      <c r="C2" s="126"/>
      <c r="D2" s="126"/>
      <c r="E2" s="127" t="s">
        <v>103</v>
      </c>
      <c r="F2" s="128"/>
      <c r="G2" s="127"/>
      <c r="H2" s="129" t="s">
        <v>104</v>
      </c>
      <c r="I2" s="129" t="s">
        <v>105</v>
      </c>
      <c r="J2" s="129"/>
      <c r="K2" s="130" t="n">
        <f aca="false">+教育再生!K9</f>
        <v>9.00054398148148</v>
      </c>
      <c r="L2" s="130"/>
    </row>
    <row r="3" s="131" customFormat="true" ht="30" hidden="false" customHeight="true" outlineLevel="0" collapsed="false">
      <c r="A3" s="129" t="s">
        <v>30</v>
      </c>
      <c r="B3" s="132" t="s">
        <v>124</v>
      </c>
      <c r="C3" s="132"/>
      <c r="D3" s="132"/>
      <c r="E3" s="132"/>
      <c r="F3" s="132"/>
      <c r="G3" s="132"/>
      <c r="H3" s="132"/>
      <c r="I3" s="132"/>
      <c r="J3" s="132"/>
      <c r="K3" s="130" t="n">
        <f aca="false">K2+L3</f>
        <v>18.0006481481481</v>
      </c>
      <c r="L3" s="130" t="n">
        <v>9.00010416666667</v>
      </c>
    </row>
    <row r="4" s="131" customFormat="true" ht="30" hidden="false" customHeight="true" outlineLevel="0" collapsed="false">
      <c r="A4" s="129"/>
      <c r="B4" s="142" t="s">
        <v>125</v>
      </c>
      <c r="C4" s="142"/>
      <c r="D4" s="142"/>
      <c r="E4" s="142"/>
      <c r="F4" s="142"/>
      <c r="G4" s="142"/>
      <c r="H4" s="142"/>
      <c r="I4" s="142"/>
      <c r="J4" s="142"/>
      <c r="K4" s="130" t="n">
        <f aca="false">K3+L4</f>
        <v>18.0007407407407</v>
      </c>
      <c r="L4" s="130" t="n">
        <v>9.25925925925926E-005</v>
      </c>
    </row>
    <row r="5" s="131" customFormat="true" ht="30" hidden="false" customHeight="true" outlineLevel="0" collapsed="false">
      <c r="A5" s="129"/>
      <c r="B5" s="134" t="n">
        <f aca="false">+教育再生!B7+1</f>
        <v>4</v>
      </c>
      <c r="C5" s="135" t="s">
        <v>126</v>
      </c>
      <c r="D5" s="135"/>
      <c r="E5" s="136" t="s">
        <v>127</v>
      </c>
      <c r="F5" s="137" t="s">
        <v>110</v>
      </c>
      <c r="G5" s="138" t="s">
        <v>111</v>
      </c>
      <c r="H5" s="139" t="s">
        <v>128</v>
      </c>
      <c r="I5" s="139" t="s">
        <v>129</v>
      </c>
      <c r="J5" s="140" t="s">
        <v>114</v>
      </c>
      <c r="K5" s="130" t="n">
        <f aca="false">K4+L5</f>
        <v>27.0008333333333</v>
      </c>
      <c r="L5" s="130" t="n">
        <v>9.00009259259259</v>
      </c>
    </row>
    <row r="6" s="131" customFormat="true" ht="30" hidden="false" customHeight="true" outlineLevel="0" collapsed="false">
      <c r="A6" s="129"/>
      <c r="B6" s="134" t="n">
        <f aca="false">+B5+1</f>
        <v>5</v>
      </c>
      <c r="C6" s="143"/>
      <c r="D6" s="144"/>
      <c r="E6" s="136" t="s">
        <v>130</v>
      </c>
      <c r="F6" s="137" t="s">
        <v>110</v>
      </c>
      <c r="G6" s="138" t="s">
        <v>111</v>
      </c>
      <c r="H6" s="139" t="s">
        <v>131</v>
      </c>
      <c r="I6" s="139" t="s">
        <v>132</v>
      </c>
      <c r="J6" s="140" t="s">
        <v>114</v>
      </c>
      <c r="K6" s="130" t="n">
        <f aca="false">K5+L6</f>
        <v>27.0009027777778</v>
      </c>
      <c r="L6" s="130" t="n">
        <v>6.94444444444444E-005</v>
      </c>
    </row>
    <row r="7" s="131" customFormat="true" ht="30" hidden="false" customHeight="true" outlineLevel="0" collapsed="false">
      <c r="A7" s="129"/>
      <c r="B7" s="134" t="n">
        <f aca="false">+B6+1</f>
        <v>6</v>
      </c>
      <c r="C7" s="143"/>
      <c r="D7" s="144"/>
      <c r="E7" s="136" t="s">
        <v>115</v>
      </c>
      <c r="F7" s="137" t="s">
        <v>110</v>
      </c>
      <c r="G7" s="138" t="s">
        <v>111</v>
      </c>
      <c r="H7" s="139" t="s">
        <v>133</v>
      </c>
      <c r="I7" s="139" t="s">
        <v>134</v>
      </c>
      <c r="J7" s="140" t="s">
        <v>114</v>
      </c>
      <c r="K7" s="130" t="n">
        <f aca="false">K6+L7</f>
        <v>27.0009722222222</v>
      </c>
      <c r="L7" s="130" t="n">
        <v>6.94444444444444E-005</v>
      </c>
    </row>
    <row r="8" s="131" customFormat="true" ht="30" hidden="false" customHeight="true" outlineLevel="0" collapsed="false">
      <c r="A8" s="129"/>
      <c r="B8" s="134" t="n">
        <f aca="false">+B7+1</f>
        <v>7</v>
      </c>
      <c r="C8" s="143"/>
      <c r="D8" s="144"/>
      <c r="E8" s="136" t="s">
        <v>115</v>
      </c>
      <c r="F8" s="137" t="s">
        <v>110</v>
      </c>
      <c r="G8" s="138" t="s">
        <v>111</v>
      </c>
      <c r="H8" s="139" t="s">
        <v>135</v>
      </c>
      <c r="I8" s="139" t="s">
        <v>136</v>
      </c>
      <c r="J8" s="140" t="s">
        <v>114</v>
      </c>
      <c r="K8" s="130" t="n">
        <f aca="false">K7+L8</f>
        <v>27.0010416666667</v>
      </c>
      <c r="L8" s="130" t="n">
        <v>6.94444444444444E-005</v>
      </c>
    </row>
    <row r="9" s="131" customFormat="true" ht="30" hidden="false" customHeight="true" outlineLevel="0" collapsed="false">
      <c r="A9" s="129"/>
      <c r="B9" s="134" t="n">
        <f aca="false">+B8+1</f>
        <v>8</v>
      </c>
      <c r="C9" s="143"/>
      <c r="D9" s="144"/>
      <c r="E9" s="136" t="s">
        <v>115</v>
      </c>
      <c r="F9" s="137" t="s">
        <v>110</v>
      </c>
      <c r="G9" s="138" t="s">
        <v>111</v>
      </c>
      <c r="H9" s="139" t="s">
        <v>137</v>
      </c>
      <c r="I9" s="139" t="s">
        <v>138</v>
      </c>
      <c r="J9" s="140" t="s">
        <v>114</v>
      </c>
      <c r="K9" s="130" t="n">
        <f aca="false">K8+L9</f>
        <v>27.0011111111111</v>
      </c>
      <c r="L9" s="130" t="n">
        <v>6.94444444444444E-005</v>
      </c>
    </row>
    <row r="10" s="131" customFormat="true" ht="30" hidden="false" customHeight="true" outlineLevel="0" collapsed="false">
      <c r="A10" s="129"/>
      <c r="B10" s="134" t="n">
        <f aca="false">+B9+1</f>
        <v>9</v>
      </c>
      <c r="C10" s="135"/>
      <c r="D10" s="135"/>
      <c r="E10" s="136" t="s">
        <v>115</v>
      </c>
      <c r="F10" s="137" t="s">
        <v>110</v>
      </c>
      <c r="G10" s="138" t="s">
        <v>111</v>
      </c>
      <c r="H10" s="139" t="s">
        <v>139</v>
      </c>
      <c r="I10" s="139" t="s">
        <v>140</v>
      </c>
      <c r="J10" s="140" t="s">
        <v>114</v>
      </c>
      <c r="K10" s="130" t="n">
        <f aca="false">K9+L10</f>
        <v>27.0011805555556</v>
      </c>
      <c r="L10" s="130" t="n">
        <v>6.94444444444444E-005</v>
      </c>
    </row>
    <row r="11" s="131" customFormat="true" ht="30" hidden="false" customHeight="true" outlineLevel="0" collapsed="false">
      <c r="A11" s="129"/>
      <c r="B11" s="134" t="n">
        <f aca="false">+B10+1</f>
        <v>10</v>
      </c>
      <c r="C11" s="143"/>
      <c r="D11" s="144"/>
      <c r="E11" s="136" t="s">
        <v>115</v>
      </c>
      <c r="F11" s="137" t="s">
        <v>110</v>
      </c>
      <c r="G11" s="138" t="s">
        <v>111</v>
      </c>
      <c r="H11" s="139" t="s">
        <v>141</v>
      </c>
      <c r="I11" s="139" t="s">
        <v>142</v>
      </c>
      <c r="J11" s="140" t="s">
        <v>114</v>
      </c>
      <c r="K11" s="130" t="n">
        <f aca="false">K10+L11</f>
        <v>27.00125</v>
      </c>
      <c r="L11" s="130" t="n">
        <v>6.94444444444444E-005</v>
      </c>
    </row>
    <row r="12" s="131" customFormat="true" ht="30" hidden="false" customHeight="true" outlineLevel="0" collapsed="false">
      <c r="A12" s="129"/>
      <c r="B12" s="134" t="n">
        <f aca="false">+B11+1</f>
        <v>11</v>
      </c>
      <c r="C12" s="135"/>
      <c r="D12" s="135"/>
      <c r="E12" s="136" t="s">
        <v>115</v>
      </c>
      <c r="F12" s="137" t="s">
        <v>110</v>
      </c>
      <c r="G12" s="138" t="s">
        <v>111</v>
      </c>
      <c r="H12" s="139" t="s">
        <v>143</v>
      </c>
      <c r="I12" s="139" t="s">
        <v>144</v>
      </c>
      <c r="J12" s="140" t="s">
        <v>114</v>
      </c>
      <c r="K12" s="130" t="n">
        <f aca="false">K11+L12</f>
        <v>27.0013194444444</v>
      </c>
      <c r="L12" s="130" t="n">
        <v>6.94444444444444E-005</v>
      </c>
    </row>
    <row r="13" s="131" customFormat="true" ht="30" hidden="false" customHeight="true" outlineLevel="0" collapsed="false">
      <c r="A13" s="129"/>
      <c r="B13" s="134" t="n">
        <f aca="false">+B12+1</f>
        <v>12</v>
      </c>
      <c r="C13" s="143"/>
      <c r="D13" s="144"/>
      <c r="E13" s="136" t="s">
        <v>115</v>
      </c>
      <c r="F13" s="137" t="s">
        <v>110</v>
      </c>
      <c r="G13" s="138" t="s">
        <v>111</v>
      </c>
      <c r="H13" s="139" t="s">
        <v>145</v>
      </c>
      <c r="I13" s="139" t="s">
        <v>146</v>
      </c>
      <c r="J13" s="140" t="s">
        <v>114</v>
      </c>
      <c r="K13" s="130" t="n">
        <f aca="false">K12+L13</f>
        <v>27.0013888888889</v>
      </c>
      <c r="L13" s="130" t="n">
        <v>6.94444444444444E-005</v>
      </c>
    </row>
    <row r="14" s="131" customFormat="true" ht="30" hidden="false" customHeight="true" outlineLevel="0" collapsed="false">
      <c r="A14" s="129"/>
      <c r="B14" s="134" t="n">
        <f aca="false">+B13+1</f>
        <v>13</v>
      </c>
      <c r="C14" s="135"/>
      <c r="D14" s="135"/>
      <c r="E14" s="136" t="s">
        <v>115</v>
      </c>
      <c r="F14" s="137" t="s">
        <v>110</v>
      </c>
      <c r="G14" s="138" t="s">
        <v>111</v>
      </c>
      <c r="H14" s="139" t="s">
        <v>147</v>
      </c>
      <c r="I14" s="139" t="s">
        <v>148</v>
      </c>
      <c r="J14" s="140" t="s">
        <v>114</v>
      </c>
      <c r="K14" s="130" t="n">
        <f aca="false">K13+L14</f>
        <v>27.0014583333333</v>
      </c>
      <c r="L14" s="130" t="n">
        <v>6.94444444444444E-005</v>
      </c>
    </row>
    <row r="15" s="131" customFormat="true" ht="30" hidden="false" customHeight="true" outlineLevel="0" collapsed="false">
      <c r="A15" s="129"/>
      <c r="B15" s="134" t="n">
        <f aca="false">+B14+1</f>
        <v>14</v>
      </c>
      <c r="C15" s="135"/>
      <c r="D15" s="135"/>
      <c r="E15" s="136" t="s">
        <v>115</v>
      </c>
      <c r="F15" s="137" t="s">
        <v>110</v>
      </c>
      <c r="G15" s="138" t="s">
        <v>111</v>
      </c>
      <c r="H15" s="139" t="s">
        <v>149</v>
      </c>
      <c r="I15" s="139" t="s">
        <v>150</v>
      </c>
      <c r="J15" s="140" t="s">
        <v>114</v>
      </c>
      <c r="K15" s="130" t="n">
        <f aca="false">K14+L15</f>
        <v>27.0015277777778</v>
      </c>
      <c r="L15" s="130" t="n">
        <v>6.94444444444444E-005</v>
      </c>
    </row>
    <row r="16" s="131" customFormat="true" ht="30" hidden="false" customHeight="true" outlineLevel="0" collapsed="false">
      <c r="A16" s="129"/>
      <c r="B16" s="134" t="n">
        <f aca="false">+B15+1</f>
        <v>15</v>
      </c>
      <c r="C16" s="143"/>
      <c r="D16" s="144"/>
      <c r="E16" s="136" t="s">
        <v>115</v>
      </c>
      <c r="F16" s="137" t="s">
        <v>110</v>
      </c>
      <c r="G16" s="138" t="s">
        <v>111</v>
      </c>
      <c r="H16" s="139" t="s">
        <v>151</v>
      </c>
      <c r="I16" s="139" t="s">
        <v>152</v>
      </c>
      <c r="J16" s="140" t="s">
        <v>114</v>
      </c>
      <c r="K16" s="130" t="n">
        <f aca="false">K15+L16</f>
        <v>27.0015972222222</v>
      </c>
      <c r="L16" s="130" t="n">
        <v>6.94444444444444E-005</v>
      </c>
    </row>
    <row r="17" s="131" customFormat="true" ht="30" hidden="false" customHeight="true" outlineLevel="0" collapsed="false">
      <c r="A17" s="129"/>
      <c r="B17" s="134" t="n">
        <f aca="false">+B16+1</f>
        <v>16</v>
      </c>
      <c r="C17" s="143"/>
      <c r="D17" s="144"/>
      <c r="E17" s="136" t="s">
        <v>115</v>
      </c>
      <c r="F17" s="137" t="s">
        <v>110</v>
      </c>
      <c r="G17" s="138" t="s">
        <v>111</v>
      </c>
      <c r="H17" s="139" t="s">
        <v>153</v>
      </c>
      <c r="I17" s="139" t="s">
        <v>154</v>
      </c>
      <c r="J17" s="140" t="s">
        <v>114</v>
      </c>
      <c r="K17" s="130" t="n">
        <f aca="false">K16+L17</f>
        <v>27.0016666666667</v>
      </c>
      <c r="L17" s="130" t="n">
        <v>6.94444444444444E-005</v>
      </c>
    </row>
    <row r="18" s="131" customFormat="true" ht="30" hidden="false" customHeight="true" outlineLevel="0" collapsed="false">
      <c r="A18" s="129"/>
      <c r="B18" s="134" t="n">
        <f aca="false">+B17+1</f>
        <v>17</v>
      </c>
      <c r="C18" s="135"/>
      <c r="D18" s="135"/>
      <c r="E18" s="136" t="s">
        <v>115</v>
      </c>
      <c r="F18" s="137" t="s">
        <v>110</v>
      </c>
      <c r="G18" s="138" t="s">
        <v>111</v>
      </c>
      <c r="H18" s="139" t="s">
        <v>155</v>
      </c>
      <c r="I18" s="139" t="s">
        <v>156</v>
      </c>
      <c r="J18" s="140" t="s">
        <v>114</v>
      </c>
      <c r="K18" s="130" t="n">
        <f aca="false">K17+L18</f>
        <v>27.0017361111111</v>
      </c>
      <c r="L18" s="130" t="n">
        <v>6.94444444444444E-005</v>
      </c>
    </row>
    <row r="19" s="131" customFormat="true" ht="30" hidden="false" customHeight="true" outlineLevel="0" collapsed="false">
      <c r="A19" s="129"/>
      <c r="B19" s="134" t="n">
        <f aca="false">+B18+1</f>
        <v>18</v>
      </c>
      <c r="C19" s="135"/>
      <c r="D19" s="135"/>
      <c r="E19" s="136" t="s">
        <v>115</v>
      </c>
      <c r="F19" s="137" t="s">
        <v>110</v>
      </c>
      <c r="G19" s="138" t="s">
        <v>111</v>
      </c>
      <c r="H19" s="139" t="s">
        <v>157</v>
      </c>
      <c r="I19" s="139" t="s">
        <v>158</v>
      </c>
      <c r="J19" s="140" t="s">
        <v>114</v>
      </c>
      <c r="K19" s="130" t="n">
        <f aca="false">K18+L19</f>
        <v>27.0018055555556</v>
      </c>
      <c r="L19" s="130" t="n">
        <v>6.94444444444444E-005</v>
      </c>
    </row>
    <row r="20" s="131" customFormat="true" ht="30" hidden="false" customHeight="true" outlineLevel="0" collapsed="false">
      <c r="A20" s="129"/>
      <c r="B20" s="134" t="n">
        <f aca="false">+B19+1</f>
        <v>19</v>
      </c>
      <c r="C20" s="135"/>
      <c r="D20" s="135"/>
      <c r="E20" s="136" t="s">
        <v>115</v>
      </c>
      <c r="F20" s="137" t="s">
        <v>110</v>
      </c>
      <c r="G20" s="138" t="s">
        <v>111</v>
      </c>
      <c r="H20" s="139" t="s">
        <v>159</v>
      </c>
      <c r="I20" s="139" t="s">
        <v>160</v>
      </c>
      <c r="J20" s="140" t="s">
        <v>114</v>
      </c>
      <c r="K20" s="130" t="n">
        <f aca="false">K19+L20</f>
        <v>27.001875</v>
      </c>
      <c r="L20" s="130" t="n">
        <v>6.94444444444444E-005</v>
      </c>
    </row>
    <row r="21" s="131" customFormat="true" ht="30" hidden="false" customHeight="true" outlineLevel="0" collapsed="false">
      <c r="A21" s="129"/>
      <c r="B21" s="133" t="s">
        <v>161</v>
      </c>
      <c r="C21" s="133"/>
      <c r="D21" s="133"/>
      <c r="E21" s="133"/>
      <c r="F21" s="133"/>
      <c r="G21" s="133"/>
      <c r="H21" s="133"/>
      <c r="I21" s="133"/>
      <c r="J21" s="133"/>
      <c r="K21" s="130" t="n">
        <f aca="false">K20+L21</f>
        <v>27.0019328703704</v>
      </c>
      <c r="L21" s="130" t="n">
        <v>5.78703703703704E-005</v>
      </c>
    </row>
    <row r="22" s="131" customFormat="true" ht="30" hidden="false" customHeight="true" outlineLevel="0" collapsed="false">
      <c r="A22" s="129"/>
      <c r="B22" s="145" t="s">
        <v>162</v>
      </c>
      <c r="C22" s="145"/>
      <c r="D22" s="145"/>
      <c r="E22" s="145"/>
      <c r="F22" s="145"/>
      <c r="G22" s="145"/>
      <c r="H22" s="145"/>
      <c r="I22" s="145"/>
      <c r="J22" s="145"/>
      <c r="K22" s="130" t="n">
        <f aca="false">K21+L22</f>
        <v>27.002025462963</v>
      </c>
      <c r="L22" s="130" t="n">
        <v>9.25925925925926E-005</v>
      </c>
    </row>
    <row r="23" s="131" customFormat="true" ht="30" hidden="false" customHeight="true" outlineLevel="0" collapsed="false">
      <c r="A23" s="129"/>
      <c r="B23" s="146" t="n">
        <f aca="false">+B20+1</f>
        <v>20</v>
      </c>
      <c r="C23" s="147" t="s">
        <v>163</v>
      </c>
      <c r="D23" s="147"/>
      <c r="E23" s="148" t="s">
        <v>109</v>
      </c>
      <c r="F23" s="149" t="s">
        <v>110</v>
      </c>
      <c r="G23" s="150" t="s">
        <v>111</v>
      </c>
      <c r="H23" s="151" t="s">
        <v>164</v>
      </c>
      <c r="I23" s="151" t="s">
        <v>165</v>
      </c>
      <c r="J23" s="152" t="s">
        <v>114</v>
      </c>
      <c r="K23" s="130" t="n">
        <f aca="false">K22+L23</f>
        <v>27.0021180555556</v>
      </c>
      <c r="L23" s="130" t="n">
        <v>9.25925925925926E-005</v>
      </c>
    </row>
    <row r="24" s="131" customFormat="true" ht="30" hidden="false" customHeight="true" outlineLevel="0" collapsed="false">
      <c r="A24" s="129"/>
      <c r="B24" s="146" t="n">
        <f aca="false">+B23+1</f>
        <v>21</v>
      </c>
      <c r="C24" s="153"/>
      <c r="D24" s="154"/>
      <c r="E24" s="148" t="s">
        <v>115</v>
      </c>
      <c r="F24" s="149" t="s">
        <v>110</v>
      </c>
      <c r="G24" s="150" t="s">
        <v>111</v>
      </c>
      <c r="H24" s="151" t="s">
        <v>166</v>
      </c>
      <c r="I24" s="151" t="s">
        <v>167</v>
      </c>
      <c r="J24" s="152" t="s">
        <v>114</v>
      </c>
      <c r="K24" s="130" t="n">
        <f aca="false">K23+L24</f>
        <v>27.0021875</v>
      </c>
      <c r="L24" s="130" t="n">
        <v>6.94444444444444E-005</v>
      </c>
    </row>
    <row r="25" s="131" customFormat="true" ht="30" hidden="false" customHeight="true" outlineLevel="0" collapsed="false">
      <c r="A25" s="129"/>
      <c r="B25" s="146" t="n">
        <f aca="false">+B24+1</f>
        <v>22</v>
      </c>
      <c r="C25" s="153"/>
      <c r="D25" s="154"/>
      <c r="E25" s="148" t="s">
        <v>115</v>
      </c>
      <c r="F25" s="149" t="s">
        <v>110</v>
      </c>
      <c r="G25" s="150" t="s">
        <v>111</v>
      </c>
      <c r="H25" s="151" t="s">
        <v>168</v>
      </c>
      <c r="I25" s="151" t="s">
        <v>169</v>
      </c>
      <c r="J25" s="152" t="s">
        <v>114</v>
      </c>
      <c r="K25" s="130" t="n">
        <f aca="false">K24+L25</f>
        <v>27.0022569444444</v>
      </c>
      <c r="L25" s="130" t="n">
        <v>6.94444444444444E-005</v>
      </c>
    </row>
    <row r="26" s="131" customFormat="true" ht="30" hidden="false" customHeight="true" outlineLevel="0" collapsed="false">
      <c r="A26" s="129"/>
      <c r="B26" s="146" t="n">
        <f aca="false">+B25+1</f>
        <v>23</v>
      </c>
      <c r="C26" s="147"/>
      <c r="D26" s="147"/>
      <c r="E26" s="148" t="s">
        <v>115</v>
      </c>
      <c r="F26" s="149" t="s">
        <v>110</v>
      </c>
      <c r="G26" s="150" t="s">
        <v>111</v>
      </c>
      <c r="H26" s="151" t="s">
        <v>170</v>
      </c>
      <c r="I26" s="151" t="s">
        <v>171</v>
      </c>
      <c r="J26" s="152" t="s">
        <v>114</v>
      </c>
      <c r="K26" s="130" t="n">
        <f aca="false">K25+L26</f>
        <v>27.0023263888889</v>
      </c>
      <c r="L26" s="130" t="n">
        <v>6.94444444444444E-005</v>
      </c>
    </row>
    <row r="27" s="131" customFormat="true" ht="30" hidden="false" customHeight="true" outlineLevel="0" collapsed="false">
      <c r="A27" s="129"/>
      <c r="B27" s="146" t="n">
        <f aca="false">+B26+1</f>
        <v>24</v>
      </c>
      <c r="C27" s="147"/>
      <c r="D27" s="147"/>
      <c r="E27" s="148" t="s">
        <v>115</v>
      </c>
      <c r="F27" s="149" t="s">
        <v>110</v>
      </c>
      <c r="G27" s="150" t="s">
        <v>111</v>
      </c>
      <c r="H27" s="151" t="s">
        <v>172</v>
      </c>
      <c r="I27" s="151" t="s">
        <v>173</v>
      </c>
      <c r="J27" s="152" t="s">
        <v>114</v>
      </c>
      <c r="K27" s="130" t="n">
        <f aca="false">K26+L27</f>
        <v>27.0023958333333</v>
      </c>
      <c r="L27" s="130" t="n">
        <v>6.94444444444444E-005</v>
      </c>
    </row>
    <row r="28" s="131" customFormat="true" ht="30" hidden="false" customHeight="true" outlineLevel="0" collapsed="false">
      <c r="A28" s="129"/>
      <c r="B28" s="146" t="n">
        <f aca="false">+B27+1</f>
        <v>25</v>
      </c>
      <c r="C28" s="153"/>
      <c r="D28" s="154"/>
      <c r="E28" s="148" t="s">
        <v>115</v>
      </c>
      <c r="F28" s="149" t="s">
        <v>110</v>
      </c>
      <c r="G28" s="150" t="s">
        <v>111</v>
      </c>
      <c r="H28" s="151" t="s">
        <v>174</v>
      </c>
      <c r="I28" s="151" t="s">
        <v>175</v>
      </c>
      <c r="J28" s="152" t="s">
        <v>114</v>
      </c>
      <c r="K28" s="130" t="n">
        <f aca="false">K27+L28</f>
        <v>27.0024652777778</v>
      </c>
      <c r="L28" s="130" t="n">
        <v>6.94444444444444E-005</v>
      </c>
    </row>
    <row r="29" s="131" customFormat="true" ht="30" hidden="false" customHeight="true" outlineLevel="0" collapsed="false">
      <c r="A29" s="129"/>
      <c r="B29" s="146" t="n">
        <f aca="false">+B28+1</f>
        <v>26</v>
      </c>
      <c r="C29" s="153"/>
      <c r="D29" s="154"/>
      <c r="E29" s="148" t="s">
        <v>115</v>
      </c>
      <c r="F29" s="149" t="s">
        <v>110</v>
      </c>
      <c r="G29" s="150" t="s">
        <v>111</v>
      </c>
      <c r="H29" s="151" t="s">
        <v>176</v>
      </c>
      <c r="I29" s="151" t="s">
        <v>177</v>
      </c>
      <c r="J29" s="152" t="s">
        <v>114</v>
      </c>
      <c r="K29" s="130" t="n">
        <f aca="false">K28+L29</f>
        <v>27.0025347222222</v>
      </c>
      <c r="L29" s="130" t="n">
        <v>6.94444444444444E-005</v>
      </c>
    </row>
    <row r="30" s="131" customFormat="true" ht="30" hidden="false" customHeight="true" outlineLevel="0" collapsed="false">
      <c r="A30" s="129"/>
      <c r="B30" s="146" t="n">
        <f aca="false">+B29+1</f>
        <v>27</v>
      </c>
      <c r="C30" s="147"/>
      <c r="D30" s="147"/>
      <c r="E30" s="148" t="s">
        <v>115</v>
      </c>
      <c r="F30" s="149" t="s">
        <v>110</v>
      </c>
      <c r="G30" s="150" t="s">
        <v>111</v>
      </c>
      <c r="H30" s="151" t="s">
        <v>178</v>
      </c>
      <c r="I30" s="151" t="s">
        <v>179</v>
      </c>
      <c r="J30" s="152" t="s">
        <v>114</v>
      </c>
      <c r="K30" s="130" t="n">
        <f aca="false">K29+L30</f>
        <v>27.0026041666667</v>
      </c>
      <c r="L30" s="130" t="n">
        <v>6.94444444444444E-005</v>
      </c>
    </row>
    <row r="31" s="131" customFormat="true" ht="30" hidden="false" customHeight="true" outlineLevel="0" collapsed="false">
      <c r="A31" s="129"/>
      <c r="B31" s="146" t="n">
        <f aca="false">+B30+1</f>
        <v>28</v>
      </c>
      <c r="C31" s="153"/>
      <c r="D31" s="154"/>
      <c r="E31" s="148" t="s">
        <v>115</v>
      </c>
      <c r="F31" s="149" t="s">
        <v>110</v>
      </c>
      <c r="G31" s="150" t="s">
        <v>111</v>
      </c>
      <c r="H31" s="151" t="s">
        <v>180</v>
      </c>
      <c r="I31" s="151" t="s">
        <v>181</v>
      </c>
      <c r="J31" s="152" t="s">
        <v>114</v>
      </c>
      <c r="K31" s="130" t="n">
        <f aca="false">K30+L31</f>
        <v>27.0026736111111</v>
      </c>
      <c r="L31" s="130" t="n">
        <v>6.94444444444444E-005</v>
      </c>
    </row>
    <row r="32" s="131" customFormat="true" ht="30" hidden="false" customHeight="true" outlineLevel="0" collapsed="false">
      <c r="A32" s="129"/>
      <c r="B32" s="146" t="n">
        <f aca="false">+B31+1</f>
        <v>29</v>
      </c>
      <c r="C32" s="147"/>
      <c r="D32" s="147"/>
      <c r="E32" s="148" t="s">
        <v>115</v>
      </c>
      <c r="F32" s="149" t="s">
        <v>110</v>
      </c>
      <c r="G32" s="150" t="s">
        <v>111</v>
      </c>
      <c r="H32" s="151" t="s">
        <v>182</v>
      </c>
      <c r="I32" s="151" t="s">
        <v>183</v>
      </c>
      <c r="J32" s="152" t="s">
        <v>114</v>
      </c>
      <c r="K32" s="130" t="n">
        <f aca="false">K31+L32</f>
        <v>27.0027430555556</v>
      </c>
      <c r="L32" s="130" t="n">
        <v>6.94444444444444E-005</v>
      </c>
    </row>
    <row r="33" s="131" customFormat="true" ht="30" hidden="false" customHeight="true" outlineLevel="0" collapsed="false">
      <c r="A33" s="129"/>
      <c r="B33" s="145" t="s">
        <v>184</v>
      </c>
      <c r="C33" s="145"/>
      <c r="D33" s="145"/>
      <c r="E33" s="145"/>
      <c r="F33" s="145"/>
      <c r="G33" s="145"/>
      <c r="H33" s="145"/>
      <c r="I33" s="145"/>
      <c r="J33" s="145"/>
      <c r="K33" s="130" t="n">
        <f aca="false">K32+L33</f>
        <v>27.0028009259259</v>
      </c>
      <c r="L33" s="130" t="n">
        <v>5.78703703703704E-005</v>
      </c>
    </row>
    <row r="34" customFormat="false" ht="13.5" hidden="false" customHeight="false" outlineLevel="0" collapsed="false">
      <c r="K34" s="130" t="n">
        <f aca="false">K33+L34</f>
        <v>27.0028587962963</v>
      </c>
      <c r="L34" s="130" t="n">
        <v>5.78703703703704E-005</v>
      </c>
    </row>
    <row r="39" customFormat="false" ht="27" hidden="false" customHeight="true" outlineLevel="0" collapsed="false"/>
    <row r="48" customFormat="false" ht="13.5" hidden="false" customHeight="true" outlineLevel="0" collapsed="false"/>
    <row r="53" customFormat="false" ht="18" hidden="false" customHeight="true" outlineLevel="0" collapsed="false"/>
  </sheetData>
  <mergeCells count="22">
    <mergeCell ref="A1:G1"/>
    <mergeCell ref="H1:J1"/>
    <mergeCell ref="B2:D2"/>
    <mergeCell ref="I2:J2"/>
    <mergeCell ref="B3:J3"/>
    <mergeCell ref="B4:J4"/>
    <mergeCell ref="C5:D5"/>
    <mergeCell ref="C10:D10"/>
    <mergeCell ref="C12:D12"/>
    <mergeCell ref="C14:D14"/>
    <mergeCell ref="C15:D15"/>
    <mergeCell ref="C18:D18"/>
    <mergeCell ref="C19:D19"/>
    <mergeCell ref="C20:D20"/>
    <mergeCell ref="B21:J21"/>
    <mergeCell ref="B22:J22"/>
    <mergeCell ref="C23:D23"/>
    <mergeCell ref="C26:D26"/>
    <mergeCell ref="C27:D27"/>
    <mergeCell ref="C30:D30"/>
    <mergeCell ref="C32:D32"/>
    <mergeCell ref="B33:J33"/>
  </mergeCells>
  <printOptions headings="false" gridLines="false" gridLinesSet="true" horizontalCentered="true" verticalCentered="false"/>
  <pageMargins left="0.236111111111111" right="0.236111111111111"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5" activeCellId="0" sqref="B5"/>
    </sheetView>
  </sheetViews>
  <sheetFormatPr defaultColWidth="8.8671875" defaultRowHeight="13.5" zeroHeight="false" outlineLevelRow="0" outlineLevelCol="0"/>
  <cols>
    <col collapsed="false" customWidth="true" hidden="false" outlineLevel="0" max="1" min="1" style="118" width="10.62"/>
    <col collapsed="false" customWidth="true" hidden="false" outlineLevel="0" max="2" min="2" style="118" width="3.62"/>
    <col collapsed="false" customWidth="true" hidden="false" outlineLevel="0" max="3" min="3" style="118" width="24.62"/>
    <col collapsed="false" customWidth="true" hidden="false" outlineLevel="0" max="4" min="4" style="118" width="3.62"/>
    <col collapsed="false" customWidth="true" hidden="false" outlineLevel="0" max="5" min="5" style="118" width="10.62"/>
    <col collapsed="false" customWidth="true" hidden="false" outlineLevel="0" max="6" min="6" style="119" width="3.37"/>
    <col collapsed="false" customWidth="true" hidden="false" outlineLevel="0" max="8" min="7" style="118" width="12.62"/>
    <col collapsed="false" customWidth="true" hidden="false" outlineLevel="0" max="9" min="9" style="118" width="19.62"/>
    <col collapsed="false" customWidth="true" hidden="false" outlineLevel="0" max="10" min="10" style="118" width="3.62"/>
    <col collapsed="false" customWidth="false" hidden="false" outlineLevel="0" max="12" min="11" style="120" width="8.86"/>
    <col collapsed="false" customWidth="false" hidden="false" outlineLevel="0" max="257" min="13" style="118" width="8.86"/>
  </cols>
  <sheetData>
    <row r="1" s="124" customFormat="true" ht="30" hidden="false" customHeight="true" outlineLevel="0" collapsed="false">
      <c r="A1" s="121" t="s">
        <v>185</v>
      </c>
      <c r="B1" s="121"/>
      <c r="C1" s="121"/>
      <c r="D1" s="121"/>
      <c r="E1" s="121"/>
      <c r="F1" s="121"/>
      <c r="G1" s="121"/>
      <c r="H1" s="122" t="s">
        <v>186</v>
      </c>
      <c r="I1" s="122"/>
      <c r="J1" s="122"/>
      <c r="K1" s="123"/>
      <c r="L1" s="123"/>
    </row>
    <row r="2" s="131" customFormat="true" ht="30" hidden="false" customHeight="true" outlineLevel="0" collapsed="false">
      <c r="A2" s="129"/>
      <c r="B2" s="126" t="s">
        <v>187</v>
      </c>
      <c r="C2" s="126"/>
      <c r="D2" s="126"/>
      <c r="E2" s="127" t="s">
        <v>103</v>
      </c>
      <c r="F2" s="128"/>
      <c r="G2" s="127"/>
      <c r="H2" s="129" t="s">
        <v>104</v>
      </c>
      <c r="I2" s="129" t="s">
        <v>105</v>
      </c>
      <c r="J2" s="129"/>
      <c r="K2" s="130" t="n">
        <f aca="false">経済再生!K34</f>
        <v>27.0028587962963</v>
      </c>
      <c r="L2" s="130"/>
    </row>
    <row r="3" s="131" customFormat="true" ht="30" hidden="false" customHeight="true" outlineLevel="0" collapsed="false">
      <c r="A3" s="129" t="s">
        <v>17</v>
      </c>
      <c r="B3" s="155" t="s">
        <v>188</v>
      </c>
      <c r="C3" s="155"/>
      <c r="D3" s="155"/>
      <c r="E3" s="155"/>
      <c r="F3" s="155"/>
      <c r="G3" s="155"/>
      <c r="H3" s="155"/>
      <c r="I3" s="155"/>
      <c r="J3" s="155"/>
      <c r="K3" s="130" t="n">
        <f aca="false">K2+L3</f>
        <v>36.0029513888889</v>
      </c>
      <c r="L3" s="130" t="n">
        <v>9.00009259259259</v>
      </c>
    </row>
    <row r="4" s="124" customFormat="true" ht="30" hidden="false" customHeight="true" outlineLevel="0" collapsed="false">
      <c r="A4" s="156"/>
      <c r="B4" s="157" t="s">
        <v>189</v>
      </c>
      <c r="C4" s="157"/>
      <c r="D4" s="157"/>
      <c r="E4" s="157"/>
      <c r="F4" s="157"/>
      <c r="G4" s="157"/>
      <c r="H4" s="157"/>
      <c r="I4" s="157"/>
      <c r="J4" s="157"/>
      <c r="K4" s="130" t="n">
        <f aca="false">K3+L4</f>
        <v>36.0030439814815</v>
      </c>
      <c r="L4" s="130" t="n">
        <v>9.25925925925926E-005</v>
      </c>
    </row>
    <row r="5" s="124" customFormat="true" ht="30" hidden="false" customHeight="true" outlineLevel="0" collapsed="false">
      <c r="A5" s="156"/>
      <c r="B5" s="158" t="n">
        <f aca="false">+経済再生!B32+1</f>
        <v>30</v>
      </c>
      <c r="C5" s="147" t="s">
        <v>190</v>
      </c>
      <c r="D5" s="147"/>
      <c r="E5" s="148" t="s">
        <v>191</v>
      </c>
      <c r="F5" s="149" t="s">
        <v>110</v>
      </c>
      <c r="G5" s="150" t="s">
        <v>111</v>
      </c>
      <c r="H5" s="159" t="s">
        <v>192</v>
      </c>
      <c r="I5" s="159" t="s">
        <v>193</v>
      </c>
      <c r="J5" s="152" t="s">
        <v>114</v>
      </c>
      <c r="K5" s="130" t="n">
        <f aca="false">K4+L5</f>
        <v>45.0031365740741</v>
      </c>
      <c r="L5" s="130" t="n">
        <v>9.00009259259259</v>
      </c>
    </row>
    <row r="6" s="124" customFormat="true" ht="30" hidden="false" customHeight="true" outlineLevel="0" collapsed="false">
      <c r="A6" s="156"/>
      <c r="B6" s="158" t="n">
        <f aca="false">+B5+1</f>
        <v>31</v>
      </c>
      <c r="C6" s="153"/>
      <c r="D6" s="154"/>
      <c r="E6" s="148" t="s">
        <v>115</v>
      </c>
      <c r="F6" s="149" t="s">
        <v>110</v>
      </c>
      <c r="G6" s="150" t="s">
        <v>111</v>
      </c>
      <c r="H6" s="159" t="s">
        <v>194</v>
      </c>
      <c r="I6" s="159" t="s">
        <v>195</v>
      </c>
      <c r="J6" s="152" t="s">
        <v>114</v>
      </c>
      <c r="K6" s="130" t="n">
        <f aca="false">K5+L6</f>
        <v>45.0032060185185</v>
      </c>
      <c r="L6" s="130" t="n">
        <v>6.94444444444444E-005</v>
      </c>
    </row>
    <row r="7" s="124" customFormat="true" ht="30" hidden="false" customHeight="true" outlineLevel="0" collapsed="false">
      <c r="A7" s="156"/>
      <c r="B7" s="158" t="n">
        <f aca="false">+B6+1</f>
        <v>32</v>
      </c>
      <c r="C7" s="147"/>
      <c r="D7" s="147"/>
      <c r="E7" s="148" t="s">
        <v>115</v>
      </c>
      <c r="F7" s="149" t="s">
        <v>110</v>
      </c>
      <c r="G7" s="150" t="s">
        <v>111</v>
      </c>
      <c r="H7" s="159" t="s">
        <v>196</v>
      </c>
      <c r="I7" s="159" t="s">
        <v>197</v>
      </c>
      <c r="J7" s="152" t="s">
        <v>114</v>
      </c>
      <c r="K7" s="130" t="n">
        <f aca="false">K6+L7</f>
        <v>45.003275462963</v>
      </c>
      <c r="L7" s="130" t="n">
        <v>6.94444444444444E-005</v>
      </c>
    </row>
    <row r="8" s="124" customFormat="true" ht="30" hidden="false" customHeight="true" outlineLevel="0" collapsed="false">
      <c r="A8" s="156"/>
      <c r="B8" s="158" t="n">
        <f aca="false">+B7+1</f>
        <v>33</v>
      </c>
      <c r="C8" s="147"/>
      <c r="D8" s="147"/>
      <c r="E8" s="148" t="s">
        <v>115</v>
      </c>
      <c r="F8" s="149" t="s">
        <v>110</v>
      </c>
      <c r="G8" s="150" t="s">
        <v>111</v>
      </c>
      <c r="H8" s="159" t="s">
        <v>198</v>
      </c>
      <c r="I8" s="159" t="s">
        <v>199</v>
      </c>
      <c r="J8" s="152" t="s">
        <v>114</v>
      </c>
      <c r="K8" s="130" t="n">
        <f aca="false">K7+L8</f>
        <v>45.0033449074074</v>
      </c>
      <c r="L8" s="130" t="n">
        <v>6.94444444444444E-005</v>
      </c>
    </row>
    <row r="9" s="124" customFormat="true" ht="30" hidden="false" customHeight="true" outlineLevel="0" collapsed="false">
      <c r="A9" s="156"/>
      <c r="B9" s="158" t="n">
        <f aca="false">+B8+1</f>
        <v>34</v>
      </c>
      <c r="C9" s="147"/>
      <c r="D9" s="147"/>
      <c r="E9" s="148" t="s">
        <v>115</v>
      </c>
      <c r="F9" s="149" t="s">
        <v>110</v>
      </c>
      <c r="G9" s="150" t="s">
        <v>111</v>
      </c>
      <c r="H9" s="159" t="s">
        <v>200</v>
      </c>
      <c r="I9" s="159" t="s">
        <v>201</v>
      </c>
      <c r="J9" s="152" t="s">
        <v>114</v>
      </c>
      <c r="K9" s="130" t="n">
        <f aca="false">K8+L9</f>
        <v>45.0034143518519</v>
      </c>
      <c r="L9" s="130" t="n">
        <v>6.94444444444444E-005</v>
      </c>
    </row>
    <row r="10" s="124" customFormat="true" ht="30" hidden="false" customHeight="true" outlineLevel="0" collapsed="false">
      <c r="A10" s="156"/>
      <c r="B10" s="145" t="s">
        <v>202</v>
      </c>
      <c r="C10" s="145"/>
      <c r="D10" s="145"/>
      <c r="E10" s="145"/>
      <c r="F10" s="145"/>
      <c r="G10" s="145"/>
      <c r="H10" s="145"/>
      <c r="I10" s="145"/>
      <c r="J10" s="145"/>
      <c r="K10" s="130" t="n">
        <f aca="false">K9+L10</f>
        <v>45.0034722222222</v>
      </c>
      <c r="L10" s="130" t="n">
        <v>5.78703703703704E-005</v>
      </c>
    </row>
    <row r="11" s="131" customFormat="true" ht="30" hidden="false" customHeight="true" outlineLevel="0" collapsed="false">
      <c r="A11" s="156"/>
      <c r="B11" s="160" t="s">
        <v>203</v>
      </c>
      <c r="C11" s="160"/>
      <c r="D11" s="160"/>
      <c r="E11" s="160"/>
      <c r="F11" s="160"/>
      <c r="G11" s="160"/>
      <c r="H11" s="160"/>
      <c r="I11" s="160"/>
      <c r="J11" s="160"/>
      <c r="K11" s="130" t="n">
        <f aca="false">K10+L11</f>
        <v>45.0035648148148</v>
      </c>
      <c r="L11" s="130" t="n">
        <v>9.25925925925926E-005</v>
      </c>
    </row>
    <row r="12" s="124" customFormat="true" ht="30" hidden="false" customHeight="true" outlineLevel="0" collapsed="false">
      <c r="A12" s="156"/>
      <c r="B12" s="161" t="n">
        <f aca="false">+B9+1</f>
        <v>35</v>
      </c>
      <c r="C12" s="162" t="s">
        <v>204</v>
      </c>
      <c r="D12" s="162"/>
      <c r="E12" s="163" t="s">
        <v>115</v>
      </c>
      <c r="F12" s="164" t="s">
        <v>110</v>
      </c>
      <c r="G12" s="165" t="s">
        <v>111</v>
      </c>
      <c r="H12" s="166" t="s">
        <v>205</v>
      </c>
      <c r="I12" s="166" t="s">
        <v>206</v>
      </c>
      <c r="J12" s="167" t="s">
        <v>114</v>
      </c>
      <c r="K12" s="130" t="n">
        <f aca="false">K11+L12</f>
        <v>45.0036574074074</v>
      </c>
      <c r="L12" s="130" t="n">
        <v>9.25925925925926E-005</v>
      </c>
    </row>
    <row r="13" s="131" customFormat="true" ht="30" hidden="false" customHeight="true" outlineLevel="0" collapsed="false">
      <c r="A13" s="156"/>
      <c r="B13" s="168" t="s">
        <v>207</v>
      </c>
      <c r="C13" s="168"/>
      <c r="D13" s="168"/>
      <c r="E13" s="168"/>
      <c r="F13" s="168"/>
      <c r="G13" s="168"/>
      <c r="H13" s="168"/>
      <c r="I13" s="168"/>
      <c r="J13" s="168"/>
      <c r="K13" s="130" t="n">
        <f aca="false">K12+L13</f>
        <v>45.00375</v>
      </c>
      <c r="L13" s="130" t="n">
        <v>9.25925925925926E-005</v>
      </c>
    </row>
    <row r="14" s="124" customFormat="true" ht="30" hidden="false" customHeight="true" outlineLevel="0" collapsed="false">
      <c r="A14" s="156"/>
      <c r="B14" s="169" t="n">
        <f aca="false">+B12+1</f>
        <v>36</v>
      </c>
      <c r="C14" s="135" t="s">
        <v>208</v>
      </c>
      <c r="D14" s="135"/>
      <c r="E14" s="136" t="s">
        <v>209</v>
      </c>
      <c r="F14" s="137" t="s">
        <v>110</v>
      </c>
      <c r="G14" s="138" t="s">
        <v>111</v>
      </c>
      <c r="H14" s="170" t="s">
        <v>210</v>
      </c>
      <c r="I14" s="170" t="s">
        <v>211</v>
      </c>
      <c r="J14" s="140" t="s">
        <v>114</v>
      </c>
      <c r="K14" s="130" t="n">
        <f aca="false">K13+L14</f>
        <v>45.0038425925926</v>
      </c>
      <c r="L14" s="130" t="n">
        <v>9.25925925925926E-005</v>
      </c>
    </row>
    <row r="15" s="124" customFormat="true" ht="30" hidden="false" customHeight="true" outlineLevel="0" collapsed="false">
      <c r="A15" s="156"/>
      <c r="B15" s="169" t="n">
        <f aca="false">+B14+1</f>
        <v>37</v>
      </c>
      <c r="C15" s="135"/>
      <c r="D15" s="135"/>
      <c r="E15" s="136" t="s">
        <v>115</v>
      </c>
      <c r="F15" s="137" t="s">
        <v>110</v>
      </c>
      <c r="G15" s="138" t="s">
        <v>111</v>
      </c>
      <c r="H15" s="170" t="s">
        <v>212</v>
      </c>
      <c r="I15" s="170" t="s">
        <v>213</v>
      </c>
      <c r="J15" s="140" t="s">
        <v>114</v>
      </c>
      <c r="K15" s="130" t="n">
        <f aca="false">K14+L15</f>
        <v>45.003912037037</v>
      </c>
      <c r="L15" s="130" t="n">
        <v>6.94444444444444E-005</v>
      </c>
    </row>
    <row r="16" s="124" customFormat="true" ht="30" hidden="false" customHeight="true" outlineLevel="0" collapsed="false">
      <c r="A16" s="156"/>
      <c r="B16" s="133" t="s">
        <v>214</v>
      </c>
      <c r="C16" s="133"/>
      <c r="D16" s="133"/>
      <c r="E16" s="133"/>
      <c r="F16" s="133"/>
      <c r="G16" s="133"/>
      <c r="H16" s="133"/>
      <c r="I16" s="133"/>
      <c r="J16" s="133"/>
      <c r="K16" s="130" t="n">
        <f aca="false">K15+L16</f>
        <v>45.0039699074074</v>
      </c>
      <c r="L16" s="130" t="n">
        <v>5.78703703703704E-005</v>
      </c>
    </row>
    <row r="17" s="124" customFormat="true" ht="30" hidden="false" customHeight="true" outlineLevel="0" collapsed="false">
      <c r="A17" s="156"/>
      <c r="B17" s="171" t="s">
        <v>215</v>
      </c>
      <c r="C17" s="171"/>
      <c r="D17" s="171"/>
      <c r="E17" s="171"/>
      <c r="F17" s="171"/>
      <c r="G17" s="171"/>
      <c r="H17" s="171"/>
      <c r="I17" s="171"/>
      <c r="J17" s="171"/>
      <c r="K17" s="130" t="n">
        <f aca="false">K16+L17</f>
        <v>45.0040625</v>
      </c>
      <c r="L17" s="130" t="n">
        <v>9.25925925925926E-005</v>
      </c>
    </row>
    <row r="18" s="124" customFormat="true" ht="30" hidden="false" customHeight="true" outlineLevel="0" collapsed="false">
      <c r="A18" s="156"/>
      <c r="B18" s="172" t="n">
        <f aca="false">+B15+1</f>
        <v>38</v>
      </c>
      <c r="C18" s="173" t="s">
        <v>216</v>
      </c>
      <c r="D18" s="173"/>
      <c r="E18" s="174" t="s">
        <v>115</v>
      </c>
      <c r="F18" s="175" t="s">
        <v>110</v>
      </c>
      <c r="G18" s="176" t="s">
        <v>111</v>
      </c>
      <c r="H18" s="177" t="s">
        <v>217</v>
      </c>
      <c r="I18" s="177" t="s">
        <v>218</v>
      </c>
      <c r="J18" s="178" t="s">
        <v>114</v>
      </c>
      <c r="K18" s="130" t="n">
        <f aca="false">K17+L18</f>
        <v>45.0041550925926</v>
      </c>
      <c r="L18" s="130" t="n">
        <v>9.25925925925926E-005</v>
      </c>
    </row>
    <row r="19" s="124" customFormat="true" ht="30" hidden="false" customHeight="true" outlineLevel="0" collapsed="false">
      <c r="A19" s="156"/>
      <c r="B19" s="172" t="n">
        <f aca="false">+B18+1</f>
        <v>39</v>
      </c>
      <c r="C19" s="173"/>
      <c r="D19" s="173"/>
      <c r="E19" s="174" t="s">
        <v>115</v>
      </c>
      <c r="F19" s="175" t="s">
        <v>110</v>
      </c>
      <c r="G19" s="176" t="s">
        <v>111</v>
      </c>
      <c r="H19" s="177" t="s">
        <v>219</v>
      </c>
      <c r="I19" s="177" t="s">
        <v>220</v>
      </c>
      <c r="J19" s="178" t="s">
        <v>114</v>
      </c>
      <c r="K19" s="130" t="n">
        <f aca="false">K18+L19</f>
        <v>45.004224537037</v>
      </c>
      <c r="L19" s="130" t="n">
        <v>6.94444444444444E-005</v>
      </c>
    </row>
    <row r="20" s="124" customFormat="true" ht="30" hidden="false" customHeight="true" outlineLevel="0" collapsed="false">
      <c r="A20" s="156"/>
      <c r="B20" s="179" t="s">
        <v>221</v>
      </c>
      <c r="C20" s="179"/>
      <c r="D20" s="179"/>
      <c r="E20" s="179"/>
      <c r="F20" s="179"/>
      <c r="G20" s="179"/>
      <c r="H20" s="179"/>
      <c r="I20" s="179"/>
      <c r="J20" s="179"/>
      <c r="K20" s="130" t="n">
        <f aca="false">K19+L20</f>
        <v>45.0042824074074</v>
      </c>
      <c r="L20" s="130" t="n">
        <v>5.78703703703704E-005</v>
      </c>
    </row>
    <row r="21" customFormat="false" ht="13.5" hidden="false" customHeight="false" outlineLevel="0" collapsed="false">
      <c r="F21" s="118"/>
      <c r="K21" s="130" t="n">
        <f aca="false">K20+L21</f>
        <v>45.0043402777778</v>
      </c>
      <c r="L21" s="120" t="n">
        <v>5.78703703703704E-005</v>
      </c>
    </row>
    <row r="22" customFormat="false" ht="13.5" hidden="false" customHeight="false" outlineLevel="0" collapsed="false">
      <c r="F22" s="118"/>
    </row>
    <row r="23" customFormat="false" ht="13.5" hidden="false" customHeight="false" outlineLevel="0" collapsed="false">
      <c r="F23" s="118"/>
    </row>
    <row r="24" customFormat="false" ht="13.5" hidden="false" customHeight="false" outlineLevel="0" collapsed="false">
      <c r="F24" s="118"/>
    </row>
    <row r="25" customFormat="false" ht="13.5" hidden="false" customHeight="false" outlineLevel="0" collapsed="false">
      <c r="F25" s="118"/>
    </row>
    <row r="26" customFormat="false" ht="13.5" hidden="false" customHeight="false" outlineLevel="0" collapsed="false">
      <c r="F26" s="118"/>
    </row>
    <row r="27" customFormat="false" ht="13.5" hidden="false" customHeight="false" outlineLevel="0" collapsed="false">
      <c r="F27" s="118"/>
    </row>
    <row r="28" customFormat="false" ht="13.5" hidden="false" customHeight="false" outlineLevel="0" collapsed="false">
      <c r="F28" s="118"/>
    </row>
    <row r="29" customFormat="false" ht="13.5" hidden="false" customHeight="false" outlineLevel="0" collapsed="false">
      <c r="F29" s="118"/>
    </row>
    <row r="30" customFormat="false" ht="13.5" hidden="false" customHeight="false" outlineLevel="0" collapsed="false">
      <c r="F30" s="118"/>
    </row>
    <row r="31" customFormat="false" ht="13.5" hidden="false" customHeight="false" outlineLevel="0" collapsed="false">
      <c r="F31" s="118"/>
    </row>
    <row r="33" customFormat="false" ht="13.5" hidden="false" customHeight="false" outlineLevel="0" collapsed="false">
      <c r="F33" s="118"/>
    </row>
    <row r="34" customFormat="false" ht="13.5" hidden="false" customHeight="false" outlineLevel="0" collapsed="false">
      <c r="F34" s="118"/>
    </row>
    <row r="35" customFormat="false" ht="13.5" hidden="false" customHeight="false" outlineLevel="0" collapsed="false">
      <c r="F35" s="118"/>
    </row>
    <row r="36" customFormat="false" ht="13.5" hidden="false" customHeight="false" outlineLevel="0" collapsed="false">
      <c r="F36" s="118"/>
    </row>
    <row r="37" customFormat="false" ht="13.5" hidden="false" customHeight="false" outlineLevel="0" collapsed="false">
      <c r="F37" s="118"/>
    </row>
    <row r="38" customFormat="false" ht="13.5" hidden="false" customHeight="false" outlineLevel="0" collapsed="false">
      <c r="F38" s="118"/>
    </row>
    <row r="39" customFormat="false" ht="13.5" hidden="false" customHeight="false" outlineLevel="0" collapsed="false">
      <c r="F39" s="118"/>
    </row>
    <row r="40" customFormat="false" ht="13.5" hidden="false" customHeight="false" outlineLevel="0" collapsed="false">
      <c r="F40" s="118"/>
    </row>
    <row r="41" customFormat="false" ht="13.5" hidden="false" customHeight="false" outlineLevel="0" collapsed="false">
      <c r="F41" s="118"/>
    </row>
    <row r="42" customFormat="false" ht="13.5" hidden="false" customHeight="false" outlineLevel="0" collapsed="false">
      <c r="F42" s="118"/>
    </row>
    <row r="43" customFormat="false" ht="13.5" hidden="false" customHeight="false" outlineLevel="0" collapsed="false">
      <c r="F43" s="118"/>
    </row>
    <row r="44" customFormat="false" ht="13.5" hidden="false" customHeight="false" outlineLevel="0" collapsed="false">
      <c r="F44" s="118"/>
    </row>
  </sheetData>
  <mergeCells count="21">
    <mergeCell ref="A1:G1"/>
    <mergeCell ref="H1:J1"/>
    <mergeCell ref="B2:D2"/>
    <mergeCell ref="I2:J2"/>
    <mergeCell ref="B3:J3"/>
    <mergeCell ref="B4:J4"/>
    <mergeCell ref="C5:D5"/>
    <mergeCell ref="C7:D7"/>
    <mergeCell ref="C8:D8"/>
    <mergeCell ref="C9:D9"/>
    <mergeCell ref="B10:J10"/>
    <mergeCell ref="B11:J11"/>
    <mergeCell ref="C12:D12"/>
    <mergeCell ref="B13:J13"/>
    <mergeCell ref="C14:D14"/>
    <mergeCell ref="C15:D15"/>
    <mergeCell ref="B16:J16"/>
    <mergeCell ref="B17:J17"/>
    <mergeCell ref="C18:D18"/>
    <mergeCell ref="C19:D19"/>
    <mergeCell ref="B20:J20"/>
  </mergeCells>
  <printOptions headings="false" gridLines="false" gridLinesSet="true" horizontalCentered="true" verticalCentered="false"/>
  <pageMargins left="0.196527777777778"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5" activeCellId="0" sqref="B5"/>
    </sheetView>
  </sheetViews>
  <sheetFormatPr defaultColWidth="8.8671875" defaultRowHeight="13.5" zeroHeight="false" outlineLevelRow="0" outlineLevelCol="0"/>
  <cols>
    <col collapsed="false" customWidth="true" hidden="false" outlineLevel="0" max="1" min="1" style="118" width="10.62"/>
    <col collapsed="false" customWidth="true" hidden="false" outlineLevel="0" max="2" min="2" style="118" width="3.62"/>
    <col collapsed="false" customWidth="true" hidden="false" outlineLevel="0" max="3" min="3" style="118" width="24.62"/>
    <col collapsed="false" customWidth="true" hidden="false" outlineLevel="0" max="4" min="4" style="118" width="3.62"/>
    <col collapsed="false" customWidth="true" hidden="false" outlineLevel="0" max="5" min="5" style="118" width="10.74"/>
    <col collapsed="false" customWidth="true" hidden="false" outlineLevel="0" max="6" min="6" style="119" width="3.37"/>
    <col collapsed="false" customWidth="true" hidden="false" outlineLevel="0" max="8" min="7" style="118" width="12.62"/>
    <col collapsed="false" customWidth="true" hidden="false" outlineLevel="0" max="9" min="9" style="118" width="19.62"/>
    <col collapsed="false" customWidth="true" hidden="false" outlineLevel="0" max="10" min="10" style="118" width="3.62"/>
    <col collapsed="false" customWidth="false" hidden="false" outlineLevel="0" max="12" min="11" style="120" width="8.86"/>
    <col collapsed="false" customWidth="false" hidden="false" outlineLevel="0" max="257" min="13" style="118" width="8.86"/>
  </cols>
  <sheetData>
    <row r="1" s="124" customFormat="true" ht="30" hidden="false" customHeight="true" outlineLevel="0" collapsed="false">
      <c r="A1" s="121" t="s">
        <v>222</v>
      </c>
      <c r="B1" s="121"/>
      <c r="C1" s="121"/>
      <c r="D1" s="121"/>
      <c r="E1" s="121"/>
      <c r="F1" s="121"/>
      <c r="G1" s="121"/>
      <c r="H1" s="122" t="s">
        <v>223</v>
      </c>
      <c r="I1" s="122"/>
      <c r="J1" s="122"/>
      <c r="K1" s="123"/>
      <c r="L1" s="123"/>
    </row>
    <row r="2" s="131" customFormat="true" ht="30" hidden="false" customHeight="true" outlineLevel="0" collapsed="false">
      <c r="A2" s="129"/>
      <c r="B2" s="126" t="s">
        <v>224</v>
      </c>
      <c r="C2" s="126"/>
      <c r="D2" s="126"/>
      <c r="E2" s="127" t="s">
        <v>103</v>
      </c>
      <c r="F2" s="128"/>
      <c r="G2" s="127"/>
      <c r="H2" s="129" t="s">
        <v>104</v>
      </c>
      <c r="I2" s="129" t="s">
        <v>105</v>
      </c>
      <c r="J2" s="129"/>
      <c r="K2" s="130" t="n">
        <f aca="false">民間外交!K21</f>
        <v>45.0043402777778</v>
      </c>
      <c r="L2" s="130"/>
    </row>
    <row r="3" s="131" customFormat="true" ht="30" hidden="false" customHeight="true" outlineLevel="0" collapsed="false">
      <c r="A3" s="129" t="s">
        <v>30</v>
      </c>
      <c r="B3" s="155" t="s">
        <v>225</v>
      </c>
      <c r="C3" s="155"/>
      <c r="D3" s="155"/>
      <c r="E3" s="155"/>
      <c r="F3" s="155"/>
      <c r="G3" s="155"/>
      <c r="H3" s="155"/>
      <c r="I3" s="155"/>
      <c r="J3" s="155"/>
      <c r="K3" s="130" t="n">
        <f aca="false">K2+L3</f>
        <v>54.0044328703704</v>
      </c>
      <c r="L3" s="130" t="n">
        <v>9.00009259259259</v>
      </c>
    </row>
    <row r="4" s="124" customFormat="true" ht="30" hidden="false" customHeight="true" outlineLevel="0" collapsed="false">
      <c r="A4" s="156"/>
      <c r="B4" s="157" t="s">
        <v>226</v>
      </c>
      <c r="C4" s="157"/>
      <c r="D4" s="157"/>
      <c r="E4" s="157"/>
      <c r="F4" s="157"/>
      <c r="G4" s="157"/>
      <c r="H4" s="157"/>
      <c r="I4" s="157"/>
      <c r="J4" s="157"/>
      <c r="K4" s="130" t="n">
        <f aca="false">K3+L4</f>
        <v>54.004525462963</v>
      </c>
      <c r="L4" s="130" t="n">
        <v>9.25925925925926E-005</v>
      </c>
    </row>
    <row r="5" s="124" customFormat="true" ht="30" hidden="false" customHeight="true" outlineLevel="0" collapsed="false">
      <c r="A5" s="156"/>
      <c r="B5" s="158" t="n">
        <f aca="false">民間外交!B19+1</f>
        <v>40</v>
      </c>
      <c r="C5" s="147" t="s">
        <v>227</v>
      </c>
      <c r="D5" s="147"/>
      <c r="E5" s="148" t="s">
        <v>228</v>
      </c>
      <c r="F5" s="149" t="s">
        <v>110</v>
      </c>
      <c r="G5" s="150" t="s">
        <v>111</v>
      </c>
      <c r="H5" s="159" t="s">
        <v>229</v>
      </c>
      <c r="I5" s="159" t="s">
        <v>230</v>
      </c>
      <c r="J5" s="152" t="s">
        <v>114</v>
      </c>
      <c r="K5" s="130" t="n">
        <f aca="false">K4+L5</f>
        <v>63.0046180555556</v>
      </c>
      <c r="L5" s="130" t="n">
        <v>9.00009259259259</v>
      </c>
    </row>
    <row r="6" s="124" customFormat="true" ht="30" hidden="false" customHeight="true" outlineLevel="0" collapsed="false">
      <c r="A6" s="156"/>
      <c r="B6" s="158" t="n">
        <f aca="false">B5+1</f>
        <v>41</v>
      </c>
      <c r="C6" s="153"/>
      <c r="D6" s="154"/>
      <c r="E6" s="148" t="s">
        <v>115</v>
      </c>
      <c r="F6" s="149" t="s">
        <v>110</v>
      </c>
      <c r="G6" s="150" t="s">
        <v>111</v>
      </c>
      <c r="H6" s="159" t="s">
        <v>231</v>
      </c>
      <c r="I6" s="159" t="s">
        <v>232</v>
      </c>
      <c r="J6" s="152" t="s">
        <v>114</v>
      </c>
      <c r="K6" s="130" t="n">
        <f aca="false">K5+L6</f>
        <v>63.0046875</v>
      </c>
      <c r="L6" s="130" t="n">
        <v>6.94444444444444E-005</v>
      </c>
    </row>
    <row r="7" s="124" customFormat="true" ht="30" hidden="false" customHeight="true" outlineLevel="0" collapsed="false">
      <c r="A7" s="156"/>
      <c r="B7" s="158" t="n">
        <f aca="false">+B6+1</f>
        <v>42</v>
      </c>
      <c r="C7" s="153"/>
      <c r="D7" s="154"/>
      <c r="E7" s="148" t="s">
        <v>115</v>
      </c>
      <c r="F7" s="149" t="s">
        <v>110</v>
      </c>
      <c r="G7" s="150" t="s">
        <v>111</v>
      </c>
      <c r="H7" s="159" t="s">
        <v>233</v>
      </c>
      <c r="I7" s="159" t="s">
        <v>234</v>
      </c>
      <c r="J7" s="152" t="s">
        <v>114</v>
      </c>
      <c r="K7" s="130" t="n">
        <f aca="false">K6+L7</f>
        <v>63.0047569444444</v>
      </c>
      <c r="L7" s="130" t="n">
        <v>6.94444444444444E-005</v>
      </c>
    </row>
    <row r="8" s="124" customFormat="true" ht="30" hidden="false" customHeight="true" outlineLevel="0" collapsed="false">
      <c r="A8" s="156"/>
      <c r="B8" s="158" t="n">
        <f aca="false">+B7+1</f>
        <v>43</v>
      </c>
      <c r="C8" s="147"/>
      <c r="D8" s="147"/>
      <c r="E8" s="148" t="s">
        <v>115</v>
      </c>
      <c r="F8" s="149" t="s">
        <v>110</v>
      </c>
      <c r="G8" s="150" t="s">
        <v>111</v>
      </c>
      <c r="H8" s="159" t="s">
        <v>235</v>
      </c>
      <c r="I8" s="151" t="s">
        <v>236</v>
      </c>
      <c r="J8" s="152" t="s">
        <v>114</v>
      </c>
      <c r="K8" s="130" t="n">
        <f aca="false">K7+L8</f>
        <v>63.0048263888889</v>
      </c>
      <c r="L8" s="130" t="n">
        <v>6.94444444444444E-005</v>
      </c>
    </row>
    <row r="9" s="124" customFormat="true" ht="30" hidden="false" customHeight="true" outlineLevel="0" collapsed="false">
      <c r="A9" s="156"/>
      <c r="B9" s="158" t="n">
        <f aca="false">+B8+1</f>
        <v>44</v>
      </c>
      <c r="C9" s="153"/>
      <c r="D9" s="154"/>
      <c r="E9" s="148" t="s">
        <v>115</v>
      </c>
      <c r="F9" s="149" t="s">
        <v>110</v>
      </c>
      <c r="G9" s="150" t="s">
        <v>111</v>
      </c>
      <c r="H9" s="159" t="s">
        <v>237</v>
      </c>
      <c r="I9" s="159" t="s">
        <v>238</v>
      </c>
      <c r="J9" s="152" t="s">
        <v>114</v>
      </c>
      <c r="K9" s="130" t="n">
        <f aca="false">K8+L9</f>
        <v>63.0048958333333</v>
      </c>
      <c r="L9" s="130" t="n">
        <v>6.94444444444444E-005</v>
      </c>
    </row>
    <row r="10" s="124" customFormat="true" ht="30" hidden="false" customHeight="true" outlineLevel="0" collapsed="false">
      <c r="A10" s="156"/>
      <c r="B10" s="158" t="n">
        <f aca="false">+B9+1</f>
        <v>45</v>
      </c>
      <c r="C10" s="153"/>
      <c r="D10" s="154"/>
      <c r="E10" s="148" t="s">
        <v>115</v>
      </c>
      <c r="F10" s="149" t="s">
        <v>110</v>
      </c>
      <c r="G10" s="150" t="s">
        <v>111</v>
      </c>
      <c r="H10" s="159" t="s">
        <v>239</v>
      </c>
      <c r="I10" s="159" t="s">
        <v>240</v>
      </c>
      <c r="J10" s="152" t="s">
        <v>114</v>
      </c>
      <c r="K10" s="130" t="n">
        <f aca="false">K9+L10</f>
        <v>63.0049652777778</v>
      </c>
      <c r="L10" s="130" t="n">
        <v>6.94444444444444E-005</v>
      </c>
    </row>
    <row r="11" s="124" customFormat="true" ht="30" hidden="false" customHeight="true" outlineLevel="0" collapsed="false">
      <c r="A11" s="156"/>
      <c r="B11" s="158" t="n">
        <f aca="false">+B10+1</f>
        <v>46</v>
      </c>
      <c r="C11" s="147"/>
      <c r="D11" s="147"/>
      <c r="E11" s="148" t="s">
        <v>115</v>
      </c>
      <c r="F11" s="149" t="s">
        <v>110</v>
      </c>
      <c r="G11" s="150" t="s">
        <v>111</v>
      </c>
      <c r="H11" s="159" t="s">
        <v>241</v>
      </c>
      <c r="I11" s="159" t="s">
        <v>242</v>
      </c>
      <c r="J11" s="152" t="s">
        <v>114</v>
      </c>
      <c r="K11" s="130" t="n">
        <f aca="false">K10+L11</f>
        <v>63.0050347222222</v>
      </c>
      <c r="L11" s="130" t="n">
        <v>6.94444444444444E-005</v>
      </c>
    </row>
    <row r="12" s="124" customFormat="true" ht="30" hidden="false" customHeight="true" outlineLevel="0" collapsed="false">
      <c r="A12" s="156"/>
      <c r="B12" s="145" t="s">
        <v>243</v>
      </c>
      <c r="C12" s="145"/>
      <c r="D12" s="145"/>
      <c r="E12" s="145"/>
      <c r="F12" s="145"/>
      <c r="G12" s="145"/>
      <c r="H12" s="145"/>
      <c r="I12" s="145"/>
      <c r="J12" s="145"/>
      <c r="K12" s="130" t="n">
        <f aca="false">K11+L12</f>
        <v>63.0050925925926</v>
      </c>
      <c r="L12" s="130" t="n">
        <v>5.78703703703704E-005</v>
      </c>
    </row>
    <row r="13" s="131" customFormat="true" ht="30" hidden="false" customHeight="true" outlineLevel="0" collapsed="false">
      <c r="A13" s="129"/>
      <c r="B13" s="133" t="s">
        <v>244</v>
      </c>
      <c r="C13" s="133"/>
      <c r="D13" s="133"/>
      <c r="E13" s="133"/>
      <c r="F13" s="133"/>
      <c r="G13" s="133"/>
      <c r="H13" s="133"/>
      <c r="I13" s="133"/>
      <c r="J13" s="133"/>
      <c r="K13" s="130" t="n">
        <f aca="false">K12+L13</f>
        <v>63.0051851851852</v>
      </c>
      <c r="L13" s="130" t="n">
        <v>9.25925925925926E-005</v>
      </c>
    </row>
    <row r="14" s="131" customFormat="true" ht="30" hidden="false" customHeight="true" outlineLevel="0" collapsed="false">
      <c r="A14" s="129"/>
      <c r="B14" s="134" t="n">
        <f aca="false">+B11+1</f>
        <v>47</v>
      </c>
      <c r="C14" s="135" t="s">
        <v>245</v>
      </c>
      <c r="D14" s="135"/>
      <c r="E14" s="136" t="s">
        <v>246</v>
      </c>
      <c r="F14" s="137" t="s">
        <v>110</v>
      </c>
      <c r="G14" s="138" t="s">
        <v>111</v>
      </c>
      <c r="H14" s="139" t="s">
        <v>247</v>
      </c>
      <c r="I14" s="139" t="s">
        <v>248</v>
      </c>
      <c r="J14" s="140" t="s">
        <v>114</v>
      </c>
      <c r="K14" s="130" t="n">
        <f aca="false">K13+L14</f>
        <v>63.0052777777778</v>
      </c>
      <c r="L14" s="130" t="n">
        <v>9.25925925925926E-005</v>
      </c>
    </row>
    <row r="15" s="131" customFormat="true" ht="30" hidden="false" customHeight="true" outlineLevel="0" collapsed="false">
      <c r="A15" s="129"/>
      <c r="B15" s="134" t="n">
        <f aca="false">+B14+1</f>
        <v>48</v>
      </c>
      <c r="C15" s="135"/>
      <c r="D15" s="135"/>
      <c r="E15" s="136" t="s">
        <v>115</v>
      </c>
      <c r="F15" s="137" t="s">
        <v>110</v>
      </c>
      <c r="G15" s="138" t="s">
        <v>111</v>
      </c>
      <c r="H15" s="139" t="s">
        <v>249</v>
      </c>
      <c r="I15" s="139" t="s">
        <v>250</v>
      </c>
      <c r="J15" s="140" t="s">
        <v>114</v>
      </c>
      <c r="K15" s="130" t="n">
        <f aca="false">K14+L15</f>
        <v>63.0053472222222</v>
      </c>
      <c r="L15" s="130" t="n">
        <v>6.94444444444444E-005</v>
      </c>
    </row>
    <row r="16" s="131" customFormat="true" ht="30" hidden="false" customHeight="true" outlineLevel="0" collapsed="false">
      <c r="A16" s="129"/>
      <c r="B16" s="134" t="n">
        <f aca="false">+B15+1</f>
        <v>49</v>
      </c>
      <c r="C16" s="135"/>
      <c r="D16" s="135"/>
      <c r="E16" s="136" t="s">
        <v>115</v>
      </c>
      <c r="F16" s="137" t="s">
        <v>110</v>
      </c>
      <c r="G16" s="138" t="s">
        <v>111</v>
      </c>
      <c r="H16" s="139" t="s">
        <v>251</v>
      </c>
      <c r="I16" s="139" t="s">
        <v>252</v>
      </c>
      <c r="J16" s="140" t="s">
        <v>114</v>
      </c>
      <c r="K16" s="130" t="n">
        <f aca="false">K15+L16</f>
        <v>63.0054166666667</v>
      </c>
      <c r="L16" s="130" t="n">
        <v>6.94444444444444E-005</v>
      </c>
    </row>
    <row r="17" s="131" customFormat="true" ht="30" hidden="false" customHeight="true" outlineLevel="0" collapsed="false">
      <c r="A17" s="129"/>
      <c r="B17" s="134" t="n">
        <f aca="false">+B16+1</f>
        <v>50</v>
      </c>
      <c r="C17" s="135"/>
      <c r="D17" s="135"/>
      <c r="E17" s="136" t="s">
        <v>115</v>
      </c>
      <c r="F17" s="137" t="s">
        <v>110</v>
      </c>
      <c r="G17" s="138" t="s">
        <v>111</v>
      </c>
      <c r="H17" s="139" t="s">
        <v>253</v>
      </c>
      <c r="I17" s="139" t="s">
        <v>254</v>
      </c>
      <c r="J17" s="140" t="s">
        <v>114</v>
      </c>
      <c r="K17" s="130" t="n">
        <f aca="false">K16+L17</f>
        <v>63.0054861111111</v>
      </c>
      <c r="L17" s="130" t="n">
        <v>6.94444444444444E-005</v>
      </c>
    </row>
    <row r="18" s="131" customFormat="true" ht="30" hidden="false" customHeight="true" outlineLevel="0" collapsed="false">
      <c r="A18" s="129"/>
      <c r="B18" s="134" t="n">
        <f aca="false">+B17+1</f>
        <v>51</v>
      </c>
      <c r="C18" s="135"/>
      <c r="D18" s="135"/>
      <c r="E18" s="136" t="s">
        <v>115</v>
      </c>
      <c r="F18" s="137" t="s">
        <v>110</v>
      </c>
      <c r="G18" s="138" t="s">
        <v>111</v>
      </c>
      <c r="H18" s="139" t="s">
        <v>255</v>
      </c>
      <c r="I18" s="139" t="s">
        <v>256</v>
      </c>
      <c r="J18" s="140" t="s">
        <v>114</v>
      </c>
      <c r="K18" s="130" t="n">
        <f aca="false">K17+L18</f>
        <v>63.0055555555556</v>
      </c>
      <c r="L18" s="130" t="n">
        <v>6.94444444444444E-005</v>
      </c>
    </row>
    <row r="19" s="131" customFormat="true" ht="30" hidden="false" customHeight="true" outlineLevel="0" collapsed="false">
      <c r="A19" s="129"/>
      <c r="B19" s="134" t="n">
        <f aca="false">+B18+1</f>
        <v>52</v>
      </c>
      <c r="C19" s="135"/>
      <c r="D19" s="135"/>
      <c r="E19" s="136" t="s">
        <v>115</v>
      </c>
      <c r="F19" s="137" t="s">
        <v>110</v>
      </c>
      <c r="G19" s="138" t="s">
        <v>111</v>
      </c>
      <c r="H19" s="139" t="s">
        <v>257</v>
      </c>
      <c r="I19" s="139" t="s">
        <v>258</v>
      </c>
      <c r="J19" s="140" t="s">
        <v>114</v>
      </c>
      <c r="K19" s="130" t="n">
        <f aca="false">K18+L19</f>
        <v>63.005625</v>
      </c>
      <c r="L19" s="130" t="n">
        <v>6.94444444444444E-005</v>
      </c>
    </row>
    <row r="20" s="131" customFormat="true" ht="30" hidden="false" customHeight="true" outlineLevel="0" collapsed="false">
      <c r="A20" s="129"/>
      <c r="B20" s="134" t="n">
        <f aca="false">+B19+1</f>
        <v>53</v>
      </c>
      <c r="C20" s="135"/>
      <c r="D20" s="135"/>
      <c r="E20" s="136" t="s">
        <v>115</v>
      </c>
      <c r="F20" s="137" t="s">
        <v>110</v>
      </c>
      <c r="G20" s="138" t="s">
        <v>111</v>
      </c>
      <c r="H20" s="139" t="s">
        <v>259</v>
      </c>
      <c r="I20" s="139" t="s">
        <v>260</v>
      </c>
      <c r="J20" s="140" t="s">
        <v>114</v>
      </c>
      <c r="K20" s="130" t="n">
        <f aca="false">K19+L20</f>
        <v>63.0056944444444</v>
      </c>
      <c r="L20" s="130" t="n">
        <v>6.94444444444444E-005</v>
      </c>
    </row>
    <row r="21" s="131" customFormat="true" ht="30" hidden="false" customHeight="true" outlineLevel="0" collapsed="false">
      <c r="A21" s="129"/>
      <c r="B21" s="134" t="n">
        <f aca="false">+B20+1</f>
        <v>54</v>
      </c>
      <c r="C21" s="135"/>
      <c r="D21" s="135"/>
      <c r="E21" s="136" t="s">
        <v>115</v>
      </c>
      <c r="F21" s="137" t="s">
        <v>110</v>
      </c>
      <c r="G21" s="138" t="s">
        <v>111</v>
      </c>
      <c r="H21" s="139" t="s">
        <v>261</v>
      </c>
      <c r="I21" s="139" t="s">
        <v>262</v>
      </c>
      <c r="J21" s="140" t="s">
        <v>114</v>
      </c>
      <c r="K21" s="130" t="n">
        <f aca="false">K20+L21</f>
        <v>63.0057638888889</v>
      </c>
      <c r="L21" s="130" t="n">
        <v>6.94444444444444E-005</v>
      </c>
    </row>
    <row r="22" s="131" customFormat="true" ht="30" hidden="false" customHeight="true" outlineLevel="0" collapsed="false">
      <c r="A22" s="129"/>
      <c r="B22" s="133" t="s">
        <v>263</v>
      </c>
      <c r="C22" s="133"/>
      <c r="D22" s="133"/>
      <c r="E22" s="133"/>
      <c r="F22" s="133"/>
      <c r="G22" s="133"/>
      <c r="H22" s="133"/>
      <c r="I22" s="133"/>
      <c r="J22" s="133"/>
      <c r="K22" s="130" t="n">
        <f aca="false">K21+L22</f>
        <v>63.0058217592593</v>
      </c>
      <c r="L22" s="130" t="n">
        <v>5.78703703703704E-005</v>
      </c>
    </row>
    <row r="23" customFormat="false" ht="13.5" hidden="false" customHeight="false" outlineLevel="0" collapsed="false">
      <c r="F23" s="118"/>
      <c r="K23" s="130" t="n">
        <f aca="false">K22+L23</f>
        <v>63.0058796296296</v>
      </c>
      <c r="L23" s="130" t="n">
        <v>5.78703703703704E-005</v>
      </c>
    </row>
    <row r="24" customFormat="false" ht="13.5" hidden="false" customHeight="false" outlineLevel="0" collapsed="false">
      <c r="F24" s="118"/>
      <c r="K24" s="130"/>
      <c r="L24" s="130"/>
    </row>
    <row r="25" customFormat="false" ht="13.5" hidden="false" customHeight="false" outlineLevel="0" collapsed="false">
      <c r="F25" s="118"/>
      <c r="K25" s="130"/>
      <c r="L25" s="130"/>
    </row>
    <row r="26" customFormat="false" ht="13.5" hidden="false" customHeight="false" outlineLevel="0" collapsed="false">
      <c r="F26" s="118"/>
      <c r="K26" s="130"/>
      <c r="L26" s="130"/>
    </row>
    <row r="27" customFormat="false" ht="13.5" hidden="false" customHeight="false" outlineLevel="0" collapsed="false">
      <c r="F27" s="118"/>
      <c r="K27" s="130"/>
      <c r="L27" s="130"/>
    </row>
    <row r="28" customFormat="false" ht="13.5" hidden="false" customHeight="false" outlineLevel="0" collapsed="false">
      <c r="F28" s="118"/>
      <c r="K28" s="130"/>
      <c r="L28" s="130"/>
    </row>
    <row r="29" customFormat="false" ht="13.5" hidden="false" customHeight="false" outlineLevel="0" collapsed="false">
      <c r="F29" s="118"/>
      <c r="K29" s="130"/>
      <c r="L29" s="130"/>
    </row>
    <row r="30" customFormat="false" ht="13.5" hidden="false" customHeight="false" outlineLevel="0" collapsed="false">
      <c r="F30" s="118"/>
      <c r="K30" s="130"/>
      <c r="L30" s="130"/>
    </row>
    <row r="31" customFormat="false" ht="13.5" hidden="false" customHeight="false" outlineLevel="0" collapsed="false">
      <c r="F31" s="118"/>
      <c r="K31" s="130"/>
      <c r="L31" s="130"/>
    </row>
    <row r="32" customFormat="false" ht="13.5" hidden="false" customHeight="false" outlineLevel="0" collapsed="false">
      <c r="F32" s="118"/>
      <c r="K32" s="130"/>
      <c r="L32" s="130"/>
    </row>
    <row r="33" customFormat="false" ht="13.5" hidden="false" customHeight="false" outlineLevel="0" collapsed="false">
      <c r="F33" s="118"/>
      <c r="K33" s="130"/>
      <c r="L33" s="130"/>
    </row>
    <row r="34" customFormat="false" ht="13.5" hidden="false" customHeight="false" outlineLevel="0" collapsed="false">
      <c r="F34" s="118"/>
      <c r="K34" s="130"/>
      <c r="L34" s="130"/>
    </row>
    <row r="35" customFormat="false" ht="13.5" hidden="false" customHeight="false" outlineLevel="0" collapsed="false">
      <c r="F35" s="118"/>
      <c r="K35" s="130"/>
      <c r="L35" s="130"/>
    </row>
    <row r="36" customFormat="false" ht="13.5" hidden="false" customHeight="false" outlineLevel="0" collapsed="false">
      <c r="F36" s="118"/>
      <c r="K36" s="130"/>
      <c r="L36" s="130"/>
    </row>
    <row r="37" customFormat="false" ht="13.5" hidden="false" customHeight="false" outlineLevel="0" collapsed="false">
      <c r="K37" s="130"/>
      <c r="L37" s="130"/>
    </row>
    <row r="38" customFormat="false" ht="13.5" hidden="false" customHeight="false" outlineLevel="0" collapsed="false">
      <c r="F38" s="118"/>
      <c r="K38" s="130"/>
      <c r="L38" s="130"/>
    </row>
    <row r="39" customFormat="false" ht="13.5" hidden="false" customHeight="false" outlineLevel="0" collapsed="false">
      <c r="F39" s="118"/>
      <c r="K39" s="130"/>
      <c r="L39" s="130"/>
    </row>
    <row r="40" customFormat="false" ht="13.5" hidden="false" customHeight="false" outlineLevel="0" collapsed="false">
      <c r="F40" s="118"/>
      <c r="K40" s="130"/>
      <c r="L40" s="130"/>
    </row>
    <row r="41" customFormat="false" ht="13.5" hidden="false" customHeight="false" outlineLevel="0" collapsed="false">
      <c r="F41" s="118"/>
      <c r="K41" s="130"/>
      <c r="L41" s="130"/>
    </row>
    <row r="42" customFormat="false" ht="13.5" hidden="false" customHeight="false" outlineLevel="0" collapsed="false">
      <c r="F42" s="118"/>
      <c r="K42" s="130"/>
      <c r="L42" s="130"/>
    </row>
    <row r="43" customFormat="false" ht="13.5" hidden="false" customHeight="false" outlineLevel="0" collapsed="false">
      <c r="F43" s="118"/>
      <c r="K43" s="130"/>
      <c r="L43" s="130"/>
    </row>
    <row r="44" customFormat="false" ht="13.5" hidden="false" customHeight="false" outlineLevel="0" collapsed="false">
      <c r="F44" s="118"/>
    </row>
    <row r="45" customFormat="false" ht="13.5" hidden="false" customHeight="false" outlineLevel="0" collapsed="false">
      <c r="F45" s="118"/>
    </row>
    <row r="46" customFormat="false" ht="13.5" hidden="false" customHeight="false" outlineLevel="0" collapsed="false">
      <c r="F46" s="118"/>
    </row>
    <row r="47" customFormat="false" ht="13.5" hidden="false" customHeight="false" outlineLevel="0" collapsed="false">
      <c r="F47" s="118"/>
    </row>
    <row r="48" customFormat="false" ht="13.5" hidden="false" customHeight="false" outlineLevel="0" collapsed="false">
      <c r="F48" s="118"/>
    </row>
    <row r="49" customFormat="false" ht="13.5" hidden="false" customHeight="false" outlineLevel="0" collapsed="false">
      <c r="F49" s="118"/>
    </row>
  </sheetData>
  <mergeCells count="20">
    <mergeCell ref="A1:G1"/>
    <mergeCell ref="H1:J1"/>
    <mergeCell ref="B2:D2"/>
    <mergeCell ref="I2:J2"/>
    <mergeCell ref="B3:J3"/>
    <mergeCell ref="B4:J4"/>
    <mergeCell ref="C5:D5"/>
    <mergeCell ref="C8:D8"/>
    <mergeCell ref="C11:D11"/>
    <mergeCell ref="B12:J12"/>
    <mergeCell ref="B13:J13"/>
    <mergeCell ref="C14:D14"/>
    <mergeCell ref="C15:D15"/>
    <mergeCell ref="C16:D16"/>
    <mergeCell ref="C17:D17"/>
    <mergeCell ref="C18:D18"/>
    <mergeCell ref="C19:D19"/>
    <mergeCell ref="C20:D20"/>
    <mergeCell ref="C21:D21"/>
    <mergeCell ref="B22:J2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C5" activeCellId="0" sqref="C5:D5"/>
    </sheetView>
  </sheetViews>
  <sheetFormatPr defaultColWidth="8.8671875" defaultRowHeight="13.5" zeroHeight="false" outlineLevelRow="0" outlineLevelCol="0"/>
  <cols>
    <col collapsed="false" customWidth="true" hidden="false" outlineLevel="0" max="1" min="1" style="118" width="10.37"/>
    <col collapsed="false" customWidth="true" hidden="false" outlineLevel="0" max="2" min="2" style="118" width="4.36"/>
    <col collapsed="false" customWidth="true" hidden="false" outlineLevel="0" max="3" min="3" style="118" width="29.62"/>
    <col collapsed="false" customWidth="true" hidden="false" outlineLevel="0" max="4" min="4" style="118" width="3.62"/>
    <col collapsed="false" customWidth="true" hidden="false" outlineLevel="0" max="5" min="5" style="118" width="10.62"/>
    <col collapsed="false" customWidth="true" hidden="false" outlineLevel="0" max="6" min="6" style="119" width="3.37"/>
    <col collapsed="false" customWidth="true" hidden="false" outlineLevel="0" max="8" min="7" style="118" width="12.62"/>
    <col collapsed="false" customWidth="true" hidden="false" outlineLevel="0" max="9" min="9" style="118" width="19.62"/>
    <col collapsed="false" customWidth="true" hidden="false" outlineLevel="0" max="10" min="10" style="118" width="3.62"/>
    <col collapsed="false" customWidth="false" hidden="false" outlineLevel="0" max="12" min="11" style="120" width="8.86"/>
    <col collapsed="false" customWidth="false" hidden="false" outlineLevel="0" max="257" min="13" style="118" width="8.86"/>
  </cols>
  <sheetData>
    <row r="1" s="124" customFormat="true" ht="30" hidden="false" customHeight="true" outlineLevel="0" collapsed="false">
      <c r="A1" s="180" t="s">
        <v>264</v>
      </c>
      <c r="B1" s="180"/>
      <c r="C1" s="180"/>
      <c r="D1" s="180"/>
      <c r="E1" s="180"/>
      <c r="F1" s="180"/>
      <c r="G1" s="180"/>
      <c r="H1" s="122" t="s">
        <v>265</v>
      </c>
      <c r="I1" s="122"/>
      <c r="J1" s="122"/>
      <c r="K1" s="123"/>
      <c r="L1" s="123"/>
    </row>
    <row r="2" s="131" customFormat="true" ht="30" hidden="false" customHeight="true" outlineLevel="0" collapsed="false">
      <c r="A2" s="129"/>
      <c r="B2" s="126" t="s">
        <v>266</v>
      </c>
      <c r="C2" s="126"/>
      <c r="D2" s="126"/>
      <c r="E2" s="127" t="s">
        <v>103</v>
      </c>
      <c r="F2" s="128"/>
      <c r="G2" s="127"/>
      <c r="H2" s="129" t="s">
        <v>104</v>
      </c>
      <c r="I2" s="129" t="s">
        <v>105</v>
      </c>
      <c r="J2" s="129"/>
      <c r="K2" s="130" t="n">
        <f aca="false">地域再興!K23</f>
        <v>63.0058796296296</v>
      </c>
      <c r="L2" s="130"/>
    </row>
    <row r="3" s="131" customFormat="true" ht="30" hidden="false" customHeight="true" outlineLevel="0" collapsed="false">
      <c r="A3" s="129" t="s">
        <v>17</v>
      </c>
      <c r="B3" s="181" t="s">
        <v>267</v>
      </c>
      <c r="C3" s="181"/>
      <c r="D3" s="181"/>
      <c r="E3" s="181"/>
      <c r="F3" s="181"/>
      <c r="G3" s="181"/>
      <c r="H3" s="181"/>
      <c r="I3" s="181"/>
      <c r="J3" s="181"/>
      <c r="K3" s="130" t="n">
        <f aca="false">K2+L3</f>
        <v>72.0059722222222</v>
      </c>
      <c r="L3" s="130" t="n">
        <v>9.00009259259259</v>
      </c>
    </row>
    <row r="4" s="131" customFormat="true" ht="30" hidden="false" customHeight="true" outlineLevel="0" collapsed="false">
      <c r="A4" s="156"/>
      <c r="B4" s="145" t="s">
        <v>268</v>
      </c>
      <c r="C4" s="145"/>
      <c r="D4" s="145"/>
      <c r="E4" s="145"/>
      <c r="F4" s="145"/>
      <c r="G4" s="145"/>
      <c r="H4" s="145"/>
      <c r="I4" s="145"/>
      <c r="J4" s="145"/>
      <c r="K4" s="130" t="n">
        <f aca="false">K3+L4</f>
        <v>72.0060532407407</v>
      </c>
      <c r="L4" s="130" t="n">
        <v>8.10185185185185E-005</v>
      </c>
    </row>
    <row r="5" s="131" customFormat="true" ht="30" hidden="false" customHeight="true" outlineLevel="0" collapsed="false">
      <c r="A5" s="156"/>
      <c r="B5" s="146" t="n">
        <f aca="false">地域再興!B21+1</f>
        <v>55</v>
      </c>
      <c r="C5" s="182" t="s">
        <v>269</v>
      </c>
      <c r="D5" s="182"/>
      <c r="E5" s="148" t="s">
        <v>228</v>
      </c>
      <c r="F5" s="149" t="s">
        <v>110</v>
      </c>
      <c r="G5" s="150" t="s">
        <v>111</v>
      </c>
      <c r="H5" s="159" t="s">
        <v>270</v>
      </c>
      <c r="I5" s="159" t="s">
        <v>271</v>
      </c>
      <c r="J5" s="152" t="s">
        <v>114</v>
      </c>
      <c r="K5" s="130" t="n">
        <f aca="false">K4+L5</f>
        <v>81.0061458333333</v>
      </c>
      <c r="L5" s="130" t="n">
        <v>9.00009259259259</v>
      </c>
    </row>
    <row r="6" s="131" customFormat="true" ht="30" hidden="false" customHeight="true" outlineLevel="0" collapsed="false">
      <c r="A6" s="156"/>
      <c r="B6" s="146" t="n">
        <f aca="false">+B5+1</f>
        <v>56</v>
      </c>
      <c r="C6" s="183"/>
      <c r="D6" s="184"/>
      <c r="E6" s="148" t="s">
        <v>115</v>
      </c>
      <c r="F6" s="149" t="s">
        <v>110</v>
      </c>
      <c r="G6" s="150" t="s">
        <v>111</v>
      </c>
      <c r="H6" s="159" t="s">
        <v>272</v>
      </c>
      <c r="I6" s="159" t="s">
        <v>273</v>
      </c>
      <c r="J6" s="152" t="s">
        <v>114</v>
      </c>
      <c r="K6" s="130" t="n">
        <f aca="false">K5+L6</f>
        <v>81.0062152777778</v>
      </c>
      <c r="L6" s="130" t="n">
        <v>6.94444444444444E-005</v>
      </c>
    </row>
    <row r="7" s="131" customFormat="true" ht="30" hidden="false" customHeight="true" outlineLevel="0" collapsed="false">
      <c r="A7" s="156"/>
      <c r="B7" s="146" t="n">
        <f aca="false">+B6+1</f>
        <v>57</v>
      </c>
      <c r="C7" s="183"/>
      <c r="D7" s="184"/>
      <c r="E7" s="148" t="s">
        <v>115</v>
      </c>
      <c r="F7" s="149" t="s">
        <v>110</v>
      </c>
      <c r="G7" s="150" t="s">
        <v>111</v>
      </c>
      <c r="H7" s="159" t="s">
        <v>274</v>
      </c>
      <c r="I7" s="159" t="s">
        <v>275</v>
      </c>
      <c r="J7" s="152" t="s">
        <v>114</v>
      </c>
      <c r="K7" s="130" t="n">
        <f aca="false">K6+L7</f>
        <v>81.0062847222222</v>
      </c>
      <c r="L7" s="130" t="n">
        <v>6.94444444444444E-005</v>
      </c>
    </row>
    <row r="8" s="131" customFormat="true" ht="30" hidden="false" customHeight="true" outlineLevel="0" collapsed="false">
      <c r="A8" s="156"/>
      <c r="B8" s="146" t="n">
        <f aca="false">+B7+1</f>
        <v>58</v>
      </c>
      <c r="C8" s="183"/>
      <c r="D8" s="184"/>
      <c r="E8" s="148" t="s">
        <v>115</v>
      </c>
      <c r="F8" s="149" t="s">
        <v>110</v>
      </c>
      <c r="G8" s="150" t="s">
        <v>111</v>
      </c>
      <c r="H8" s="159" t="s">
        <v>276</v>
      </c>
      <c r="I8" s="159" t="s">
        <v>277</v>
      </c>
      <c r="J8" s="152" t="s">
        <v>114</v>
      </c>
      <c r="K8" s="130" t="n">
        <f aca="false">K7+L8</f>
        <v>81.0063541666667</v>
      </c>
      <c r="L8" s="130" t="n">
        <v>6.94444444444444E-005</v>
      </c>
    </row>
    <row r="9" s="131" customFormat="true" ht="30" hidden="false" customHeight="true" outlineLevel="0" collapsed="false">
      <c r="A9" s="156"/>
      <c r="B9" s="146" t="n">
        <f aca="false">+B8+1</f>
        <v>59</v>
      </c>
      <c r="C9" s="183"/>
      <c r="D9" s="184"/>
      <c r="E9" s="148" t="s">
        <v>115</v>
      </c>
      <c r="F9" s="149" t="s">
        <v>110</v>
      </c>
      <c r="G9" s="150" t="s">
        <v>111</v>
      </c>
      <c r="H9" s="159" t="s">
        <v>278</v>
      </c>
      <c r="I9" s="159" t="s">
        <v>279</v>
      </c>
      <c r="J9" s="152" t="s">
        <v>114</v>
      </c>
      <c r="K9" s="130" t="n">
        <f aca="false">K8+L9</f>
        <v>81.0064236111111</v>
      </c>
      <c r="L9" s="130" t="n">
        <v>6.94444444444444E-005</v>
      </c>
    </row>
    <row r="10" s="131" customFormat="true" ht="30" hidden="false" customHeight="true" outlineLevel="0" collapsed="false">
      <c r="A10" s="156"/>
      <c r="B10" s="146" t="n">
        <f aca="false">+B9+1</f>
        <v>60</v>
      </c>
      <c r="C10" s="183"/>
      <c r="D10" s="184"/>
      <c r="E10" s="148" t="s">
        <v>115</v>
      </c>
      <c r="F10" s="149" t="s">
        <v>110</v>
      </c>
      <c r="G10" s="150" t="s">
        <v>111</v>
      </c>
      <c r="H10" s="159" t="s">
        <v>280</v>
      </c>
      <c r="I10" s="159" t="s">
        <v>281</v>
      </c>
      <c r="J10" s="152" t="s">
        <v>114</v>
      </c>
      <c r="K10" s="130" t="n">
        <f aca="false">K9+L10</f>
        <v>81.0064930555556</v>
      </c>
      <c r="L10" s="130" t="n">
        <v>6.94444444444444E-005</v>
      </c>
    </row>
    <row r="11" s="131" customFormat="true" ht="30" hidden="false" customHeight="true" outlineLevel="0" collapsed="false">
      <c r="A11" s="156"/>
      <c r="B11" s="145" t="s">
        <v>282</v>
      </c>
      <c r="C11" s="145"/>
      <c r="D11" s="145"/>
      <c r="E11" s="145"/>
      <c r="F11" s="145"/>
      <c r="G11" s="145"/>
      <c r="H11" s="145"/>
      <c r="I11" s="145"/>
      <c r="J11" s="145"/>
      <c r="K11" s="130" t="n">
        <f aca="false">K10+L11</f>
        <v>81.0065509259259</v>
      </c>
      <c r="L11" s="130" t="n">
        <v>5.78703703703704E-005</v>
      </c>
    </row>
    <row r="12" s="131" customFormat="true" ht="30" hidden="false" customHeight="true" outlineLevel="0" collapsed="false">
      <c r="A12" s="156"/>
      <c r="B12" s="133" t="s">
        <v>283</v>
      </c>
      <c r="C12" s="133"/>
      <c r="D12" s="133"/>
      <c r="E12" s="133"/>
      <c r="F12" s="133"/>
      <c r="G12" s="133"/>
      <c r="H12" s="133"/>
      <c r="I12" s="133"/>
      <c r="J12" s="133"/>
      <c r="K12" s="130" t="n">
        <f aca="false">K11+L12</f>
        <v>81.0066435185185</v>
      </c>
      <c r="L12" s="130" t="n">
        <v>9.25925925925926E-005</v>
      </c>
    </row>
    <row r="13" s="131" customFormat="true" ht="30" hidden="false" customHeight="true" outlineLevel="0" collapsed="false">
      <c r="A13" s="156"/>
      <c r="B13" s="134" t="n">
        <f aca="false">+B10+1</f>
        <v>61</v>
      </c>
      <c r="C13" s="135" t="s">
        <v>284</v>
      </c>
      <c r="D13" s="135"/>
      <c r="E13" s="136" t="s">
        <v>115</v>
      </c>
      <c r="F13" s="137" t="s">
        <v>110</v>
      </c>
      <c r="G13" s="138" t="s">
        <v>111</v>
      </c>
      <c r="H13" s="170" t="s">
        <v>285</v>
      </c>
      <c r="I13" s="170" t="s">
        <v>286</v>
      </c>
      <c r="J13" s="140" t="s">
        <v>114</v>
      </c>
      <c r="K13" s="130" t="n">
        <f aca="false">K12+L13</f>
        <v>81.0067361111111</v>
      </c>
      <c r="L13" s="130" t="n">
        <v>9.25925925925926E-005</v>
      </c>
    </row>
    <row r="14" s="131" customFormat="true" ht="30" hidden="false" customHeight="true" outlineLevel="0" collapsed="false">
      <c r="A14" s="156"/>
      <c r="B14" s="134" t="n">
        <f aca="false">+B13+1</f>
        <v>62</v>
      </c>
      <c r="C14" s="185"/>
      <c r="D14" s="186"/>
      <c r="E14" s="136" t="s">
        <v>115</v>
      </c>
      <c r="F14" s="137" t="s">
        <v>110</v>
      </c>
      <c r="G14" s="138" t="s">
        <v>111</v>
      </c>
      <c r="H14" s="170" t="s">
        <v>287</v>
      </c>
      <c r="I14" s="170" t="s">
        <v>288</v>
      </c>
      <c r="J14" s="140" t="s">
        <v>114</v>
      </c>
      <c r="K14" s="130" t="n">
        <f aca="false">K13+L14</f>
        <v>81.0068055555556</v>
      </c>
      <c r="L14" s="130" t="n">
        <v>6.94444444444444E-005</v>
      </c>
    </row>
    <row r="15" s="131" customFormat="true" ht="30" hidden="false" customHeight="true" outlineLevel="0" collapsed="false">
      <c r="A15" s="156"/>
      <c r="B15" s="134" t="n">
        <f aca="false">+B14+1</f>
        <v>63</v>
      </c>
      <c r="C15" s="185"/>
      <c r="D15" s="186"/>
      <c r="E15" s="136" t="s">
        <v>115</v>
      </c>
      <c r="F15" s="137" t="s">
        <v>110</v>
      </c>
      <c r="G15" s="138" t="s">
        <v>111</v>
      </c>
      <c r="H15" s="170" t="s">
        <v>289</v>
      </c>
      <c r="I15" s="170" t="s">
        <v>290</v>
      </c>
      <c r="J15" s="140" t="s">
        <v>114</v>
      </c>
      <c r="K15" s="130" t="n">
        <f aca="false">K14+L15</f>
        <v>81.006875</v>
      </c>
      <c r="L15" s="130" t="n">
        <v>6.94444444444444E-005</v>
      </c>
    </row>
    <row r="16" s="131" customFormat="true" ht="30" hidden="false" customHeight="true" outlineLevel="0" collapsed="false">
      <c r="A16" s="156"/>
      <c r="B16" s="133" t="s">
        <v>291</v>
      </c>
      <c r="C16" s="133"/>
      <c r="D16" s="133"/>
      <c r="E16" s="133"/>
      <c r="F16" s="133"/>
      <c r="G16" s="133"/>
      <c r="H16" s="133"/>
      <c r="I16" s="133"/>
      <c r="J16" s="133"/>
      <c r="K16" s="130" t="n">
        <f aca="false">K15+L16</f>
        <v>81.0069328703704</v>
      </c>
      <c r="L16" s="130" t="n">
        <v>5.78703703703704E-005</v>
      </c>
    </row>
    <row r="17" s="131" customFormat="true" ht="30" hidden="false" customHeight="true" outlineLevel="0" collapsed="false">
      <c r="A17" s="156"/>
      <c r="B17" s="187" t="s">
        <v>292</v>
      </c>
      <c r="C17" s="187"/>
      <c r="D17" s="187"/>
      <c r="E17" s="187"/>
      <c r="F17" s="187"/>
      <c r="G17" s="187"/>
      <c r="H17" s="187"/>
      <c r="I17" s="187"/>
      <c r="J17" s="187"/>
      <c r="K17" s="130" t="n">
        <f aca="false">K16+L17</f>
        <v>81.007025462963</v>
      </c>
      <c r="L17" s="130" t="n">
        <v>9.25925925925926E-005</v>
      </c>
    </row>
    <row r="18" s="131" customFormat="true" ht="30" hidden="false" customHeight="true" outlineLevel="0" collapsed="false">
      <c r="A18" s="156"/>
      <c r="B18" s="188" t="n">
        <f aca="false">+B15+1</f>
        <v>64</v>
      </c>
      <c r="C18" s="189" t="s">
        <v>293</v>
      </c>
      <c r="D18" s="189"/>
      <c r="E18" s="163" t="s">
        <v>294</v>
      </c>
      <c r="F18" s="164" t="s">
        <v>110</v>
      </c>
      <c r="G18" s="165" t="s">
        <v>111</v>
      </c>
      <c r="H18" s="166" t="s">
        <v>295</v>
      </c>
      <c r="I18" s="166" t="s">
        <v>296</v>
      </c>
      <c r="J18" s="167" t="s">
        <v>114</v>
      </c>
      <c r="K18" s="130" t="n">
        <f aca="false">K17+L18</f>
        <v>81.0071180555556</v>
      </c>
      <c r="L18" s="130" t="n">
        <v>9.25925925925926E-005</v>
      </c>
    </row>
    <row r="19" s="131" customFormat="true" ht="30" hidden="false" customHeight="true" outlineLevel="0" collapsed="false">
      <c r="A19" s="156"/>
      <c r="B19" s="188" t="n">
        <f aca="false">+B18+1</f>
        <v>65</v>
      </c>
      <c r="C19" s="190"/>
      <c r="D19" s="191"/>
      <c r="E19" s="192" t="s">
        <v>109</v>
      </c>
      <c r="F19" s="164" t="s">
        <v>110</v>
      </c>
      <c r="G19" s="165" t="s">
        <v>111</v>
      </c>
      <c r="H19" s="166" t="s">
        <v>297</v>
      </c>
      <c r="I19" s="166" t="s">
        <v>298</v>
      </c>
      <c r="J19" s="167" t="s">
        <v>114</v>
      </c>
      <c r="K19" s="130" t="n">
        <f aca="false">K17+L19</f>
        <v>81.0070949074074</v>
      </c>
      <c r="L19" s="130" t="n">
        <v>6.94444444444444E-005</v>
      </c>
    </row>
    <row r="20" s="131" customFormat="true" ht="30" hidden="false" customHeight="true" outlineLevel="0" collapsed="false">
      <c r="A20" s="156"/>
      <c r="B20" s="188" t="n">
        <f aca="false">+B19+1</f>
        <v>66</v>
      </c>
      <c r="C20" s="190"/>
      <c r="D20" s="191"/>
      <c r="E20" s="163" t="s">
        <v>130</v>
      </c>
      <c r="F20" s="164" t="s">
        <v>110</v>
      </c>
      <c r="G20" s="165" t="s">
        <v>111</v>
      </c>
      <c r="H20" s="166" t="s">
        <v>299</v>
      </c>
      <c r="I20" s="166" t="s">
        <v>300</v>
      </c>
      <c r="J20" s="167" t="s">
        <v>114</v>
      </c>
      <c r="K20" s="130" t="n">
        <f aca="false">K18+L20</f>
        <v>81.0071875</v>
      </c>
      <c r="L20" s="130" t="n">
        <v>6.94444444444444E-005</v>
      </c>
    </row>
    <row r="21" s="131" customFormat="true" ht="30" hidden="false" customHeight="true" outlineLevel="0" collapsed="false">
      <c r="A21" s="156"/>
      <c r="B21" s="188" t="n">
        <f aca="false">+B20+1</f>
        <v>67</v>
      </c>
      <c r="C21" s="190"/>
      <c r="D21" s="191"/>
      <c r="E21" s="163" t="s">
        <v>115</v>
      </c>
      <c r="F21" s="164" t="s">
        <v>110</v>
      </c>
      <c r="G21" s="165" t="s">
        <v>111</v>
      </c>
      <c r="H21" s="166" t="s">
        <v>301</v>
      </c>
      <c r="I21" s="166" t="s">
        <v>302</v>
      </c>
      <c r="J21" s="167" t="s">
        <v>114</v>
      </c>
      <c r="K21" s="130" t="n">
        <f aca="false">K20+L21</f>
        <v>81.0072569444445</v>
      </c>
      <c r="L21" s="130" t="n">
        <v>6.94444444444444E-005</v>
      </c>
    </row>
    <row r="22" s="131" customFormat="true" ht="30" hidden="false" customHeight="true" outlineLevel="0" collapsed="false">
      <c r="A22" s="156"/>
      <c r="B22" s="188" t="n">
        <f aca="false">+B21+1</f>
        <v>68</v>
      </c>
      <c r="C22" s="190"/>
      <c r="D22" s="191"/>
      <c r="E22" s="163" t="s">
        <v>115</v>
      </c>
      <c r="F22" s="164" t="s">
        <v>110</v>
      </c>
      <c r="G22" s="165" t="s">
        <v>111</v>
      </c>
      <c r="H22" s="166" t="s">
        <v>303</v>
      </c>
      <c r="I22" s="166" t="s">
        <v>304</v>
      </c>
      <c r="J22" s="167" t="s">
        <v>114</v>
      </c>
      <c r="K22" s="130" t="n">
        <f aca="false">K21+L22</f>
        <v>81.0073263888889</v>
      </c>
      <c r="L22" s="130" t="n">
        <v>6.94444444444444E-005</v>
      </c>
    </row>
    <row r="23" s="131" customFormat="true" ht="30" hidden="false" customHeight="true" outlineLevel="0" collapsed="false">
      <c r="A23" s="156"/>
      <c r="B23" s="188" t="n">
        <f aca="false">+B22+1</f>
        <v>69</v>
      </c>
      <c r="C23" s="190"/>
      <c r="D23" s="191"/>
      <c r="E23" s="163" t="s">
        <v>115</v>
      </c>
      <c r="F23" s="164" t="s">
        <v>110</v>
      </c>
      <c r="G23" s="165" t="s">
        <v>111</v>
      </c>
      <c r="H23" s="166" t="s">
        <v>305</v>
      </c>
      <c r="I23" s="166" t="s">
        <v>306</v>
      </c>
      <c r="J23" s="167" t="s">
        <v>114</v>
      </c>
      <c r="K23" s="130" t="n">
        <f aca="false">K22+L23</f>
        <v>81.0073958333333</v>
      </c>
      <c r="L23" s="130" t="n">
        <v>6.94444444444444E-005</v>
      </c>
    </row>
    <row r="24" s="131" customFormat="true" ht="30" hidden="false" customHeight="true" outlineLevel="0" collapsed="false">
      <c r="A24" s="156"/>
      <c r="B24" s="188" t="n">
        <f aca="false">+B23+1</f>
        <v>70</v>
      </c>
      <c r="C24" s="190"/>
      <c r="D24" s="191"/>
      <c r="E24" s="163" t="s">
        <v>115</v>
      </c>
      <c r="F24" s="164" t="s">
        <v>110</v>
      </c>
      <c r="G24" s="165" t="s">
        <v>111</v>
      </c>
      <c r="H24" s="166" t="s">
        <v>307</v>
      </c>
      <c r="I24" s="166" t="s">
        <v>308</v>
      </c>
      <c r="J24" s="167" t="s">
        <v>114</v>
      </c>
      <c r="K24" s="130" t="n">
        <f aca="false">K23+L24</f>
        <v>81.0074652777778</v>
      </c>
      <c r="L24" s="130" t="n">
        <v>6.94444444444444E-005</v>
      </c>
    </row>
    <row r="25" s="131" customFormat="true" ht="30" hidden="false" customHeight="true" outlineLevel="0" collapsed="false">
      <c r="A25" s="156"/>
      <c r="B25" s="188" t="n">
        <f aca="false">+B24+1</f>
        <v>71</v>
      </c>
      <c r="C25" s="190"/>
      <c r="D25" s="191"/>
      <c r="E25" s="163" t="s">
        <v>115</v>
      </c>
      <c r="F25" s="164" t="s">
        <v>110</v>
      </c>
      <c r="G25" s="165" t="s">
        <v>111</v>
      </c>
      <c r="H25" s="166" t="s">
        <v>309</v>
      </c>
      <c r="I25" s="166" t="s">
        <v>310</v>
      </c>
      <c r="J25" s="167" t="s">
        <v>114</v>
      </c>
      <c r="K25" s="130" t="n">
        <f aca="false">K24+L25</f>
        <v>81.0075347222222</v>
      </c>
      <c r="L25" s="130" t="n">
        <v>6.94444444444444E-005</v>
      </c>
    </row>
    <row r="26" s="131" customFormat="true" ht="30" hidden="false" customHeight="true" outlineLevel="0" collapsed="false">
      <c r="A26" s="156"/>
      <c r="B26" s="188" t="n">
        <f aca="false">+B25+1</f>
        <v>72</v>
      </c>
      <c r="C26" s="190"/>
      <c r="D26" s="191"/>
      <c r="E26" s="163" t="s">
        <v>115</v>
      </c>
      <c r="F26" s="164" t="s">
        <v>110</v>
      </c>
      <c r="G26" s="165" t="s">
        <v>111</v>
      </c>
      <c r="H26" s="166" t="s">
        <v>311</v>
      </c>
      <c r="I26" s="166" t="s">
        <v>312</v>
      </c>
      <c r="J26" s="167" t="s">
        <v>114</v>
      </c>
      <c r="K26" s="130" t="n">
        <f aca="false">K25+L26</f>
        <v>81.0076041666667</v>
      </c>
      <c r="L26" s="130" t="n">
        <v>6.94444444444444E-005</v>
      </c>
    </row>
    <row r="27" s="131" customFormat="true" ht="30" hidden="false" customHeight="true" outlineLevel="0" collapsed="false">
      <c r="A27" s="156"/>
      <c r="B27" s="188" t="n">
        <f aca="false">+B26+1</f>
        <v>73</v>
      </c>
      <c r="C27" s="190"/>
      <c r="D27" s="191"/>
      <c r="E27" s="163" t="s">
        <v>115</v>
      </c>
      <c r="F27" s="164" t="s">
        <v>110</v>
      </c>
      <c r="G27" s="165" t="s">
        <v>111</v>
      </c>
      <c r="H27" s="166" t="s">
        <v>313</v>
      </c>
      <c r="I27" s="166" t="s">
        <v>314</v>
      </c>
      <c r="J27" s="167" t="s">
        <v>114</v>
      </c>
      <c r="K27" s="130" t="n">
        <f aca="false">K26+L27</f>
        <v>81.0076736111111</v>
      </c>
      <c r="L27" s="130" t="n">
        <v>6.94444444444444E-005</v>
      </c>
    </row>
    <row r="28" s="131" customFormat="true" ht="30" hidden="false" customHeight="true" outlineLevel="0" collapsed="false">
      <c r="A28" s="156"/>
      <c r="B28" s="188" t="n">
        <f aca="false">+B27+1</f>
        <v>74</v>
      </c>
      <c r="C28" s="190"/>
      <c r="D28" s="191"/>
      <c r="E28" s="163" t="s">
        <v>115</v>
      </c>
      <c r="F28" s="164" t="s">
        <v>110</v>
      </c>
      <c r="G28" s="165" t="s">
        <v>111</v>
      </c>
      <c r="H28" s="166" t="s">
        <v>315</v>
      </c>
      <c r="I28" s="166" t="s">
        <v>316</v>
      </c>
      <c r="J28" s="167" t="s">
        <v>114</v>
      </c>
      <c r="K28" s="130" t="n">
        <f aca="false">K27+L28</f>
        <v>81.0077430555556</v>
      </c>
      <c r="L28" s="130" t="n">
        <v>6.94444444444444E-005</v>
      </c>
    </row>
    <row r="29" s="131" customFormat="true" ht="30" hidden="false" customHeight="true" outlineLevel="0" collapsed="false">
      <c r="A29" s="156"/>
      <c r="B29" s="188" t="n">
        <f aca="false">+B28+1</f>
        <v>75</v>
      </c>
      <c r="C29" s="190"/>
      <c r="D29" s="191"/>
      <c r="E29" s="163" t="s">
        <v>115</v>
      </c>
      <c r="F29" s="164" t="s">
        <v>110</v>
      </c>
      <c r="G29" s="165" t="s">
        <v>111</v>
      </c>
      <c r="H29" s="166" t="s">
        <v>317</v>
      </c>
      <c r="I29" s="166" t="s">
        <v>318</v>
      </c>
      <c r="J29" s="167" t="s">
        <v>114</v>
      </c>
      <c r="K29" s="130" t="n">
        <f aca="false">K28+L29</f>
        <v>81.0078125</v>
      </c>
      <c r="L29" s="130" t="n">
        <v>6.94444444444444E-005</v>
      </c>
    </row>
    <row r="30" s="131" customFormat="true" ht="30" hidden="false" customHeight="true" outlineLevel="0" collapsed="false">
      <c r="A30" s="156"/>
      <c r="B30" s="188" t="n">
        <f aca="false">+B29+1</f>
        <v>76</v>
      </c>
      <c r="C30" s="190"/>
      <c r="D30" s="191"/>
      <c r="E30" s="163" t="s">
        <v>115</v>
      </c>
      <c r="F30" s="164" t="s">
        <v>110</v>
      </c>
      <c r="G30" s="165" t="s">
        <v>111</v>
      </c>
      <c r="H30" s="166" t="s">
        <v>319</v>
      </c>
      <c r="I30" s="166" t="s">
        <v>320</v>
      </c>
      <c r="J30" s="167" t="s">
        <v>114</v>
      </c>
      <c r="K30" s="130" t="n">
        <f aca="false">K29+L30</f>
        <v>81.0078819444445</v>
      </c>
      <c r="L30" s="130" t="n">
        <v>6.94444444444444E-005</v>
      </c>
    </row>
    <row r="31" s="131" customFormat="true" ht="30" hidden="false" customHeight="true" outlineLevel="0" collapsed="false">
      <c r="A31" s="156"/>
      <c r="B31" s="188" t="n">
        <f aca="false">+B30+1</f>
        <v>77</v>
      </c>
      <c r="C31" s="190"/>
      <c r="D31" s="191"/>
      <c r="E31" s="163" t="s">
        <v>115</v>
      </c>
      <c r="F31" s="164" t="s">
        <v>110</v>
      </c>
      <c r="G31" s="165" t="s">
        <v>111</v>
      </c>
      <c r="H31" s="166" t="s">
        <v>321</v>
      </c>
      <c r="I31" s="166" t="s">
        <v>322</v>
      </c>
      <c r="J31" s="167" t="s">
        <v>114</v>
      </c>
      <c r="K31" s="130" t="n">
        <f aca="false">K30+L31</f>
        <v>81.0079513888889</v>
      </c>
      <c r="L31" s="130" t="n">
        <v>6.94444444444444E-005</v>
      </c>
    </row>
    <row r="32" s="131" customFormat="true" ht="30" hidden="false" customHeight="true" outlineLevel="0" collapsed="false">
      <c r="A32" s="156"/>
      <c r="B32" s="188" t="n">
        <f aca="false">+B31+1</f>
        <v>78</v>
      </c>
      <c r="C32" s="190"/>
      <c r="D32" s="191"/>
      <c r="E32" s="163" t="s">
        <v>115</v>
      </c>
      <c r="F32" s="164" t="s">
        <v>110</v>
      </c>
      <c r="G32" s="165" t="s">
        <v>111</v>
      </c>
      <c r="H32" s="166" t="s">
        <v>323</v>
      </c>
      <c r="I32" s="166" t="s">
        <v>324</v>
      </c>
      <c r="J32" s="167" t="s">
        <v>114</v>
      </c>
      <c r="K32" s="130" t="n">
        <f aca="false">K31+L32</f>
        <v>81.0080208333333</v>
      </c>
      <c r="L32" s="130" t="n">
        <v>6.94444444444444E-005</v>
      </c>
    </row>
    <row r="33" s="131" customFormat="true" ht="30" hidden="false" customHeight="true" outlineLevel="0" collapsed="false">
      <c r="A33" s="156"/>
      <c r="B33" s="188" t="n">
        <f aca="false">+B32+1</f>
        <v>79</v>
      </c>
      <c r="C33" s="190"/>
      <c r="D33" s="191"/>
      <c r="E33" s="163" t="s">
        <v>115</v>
      </c>
      <c r="F33" s="164" t="s">
        <v>110</v>
      </c>
      <c r="G33" s="165" t="s">
        <v>111</v>
      </c>
      <c r="H33" s="166" t="s">
        <v>325</v>
      </c>
      <c r="I33" s="166" t="s">
        <v>326</v>
      </c>
      <c r="J33" s="167" t="s">
        <v>114</v>
      </c>
      <c r="K33" s="130" t="n">
        <f aca="false">K32+L33</f>
        <v>81.0080902777778</v>
      </c>
      <c r="L33" s="130" t="n">
        <v>6.94444444444444E-005</v>
      </c>
    </row>
    <row r="34" s="131" customFormat="true" ht="30" hidden="false" customHeight="true" outlineLevel="0" collapsed="false">
      <c r="A34" s="156"/>
      <c r="B34" s="188" t="n">
        <f aca="false">+B33+1</f>
        <v>80</v>
      </c>
      <c r="C34" s="190"/>
      <c r="D34" s="191"/>
      <c r="E34" s="163" t="s">
        <v>115</v>
      </c>
      <c r="F34" s="164" t="s">
        <v>110</v>
      </c>
      <c r="G34" s="165" t="s">
        <v>111</v>
      </c>
      <c r="H34" s="166" t="s">
        <v>327</v>
      </c>
      <c r="I34" s="166" t="s">
        <v>328</v>
      </c>
      <c r="J34" s="167" t="s">
        <v>114</v>
      </c>
      <c r="K34" s="130" t="n">
        <f aca="false">K33+L34</f>
        <v>81.0081597222222</v>
      </c>
      <c r="L34" s="130" t="n">
        <v>6.94444444444444E-005</v>
      </c>
    </row>
    <row r="35" s="131" customFormat="true" ht="30" hidden="false" customHeight="true" outlineLevel="0" collapsed="false">
      <c r="A35" s="156"/>
      <c r="B35" s="188" t="n">
        <f aca="false">+B34+1</f>
        <v>81</v>
      </c>
      <c r="C35" s="190"/>
      <c r="D35" s="191"/>
      <c r="E35" s="163" t="s">
        <v>115</v>
      </c>
      <c r="F35" s="164" t="s">
        <v>110</v>
      </c>
      <c r="G35" s="165" t="s">
        <v>111</v>
      </c>
      <c r="H35" s="166" t="s">
        <v>329</v>
      </c>
      <c r="I35" s="166" t="s">
        <v>330</v>
      </c>
      <c r="J35" s="167" t="s">
        <v>114</v>
      </c>
      <c r="K35" s="130" t="n">
        <f aca="false">K34+L35</f>
        <v>81.0082291666667</v>
      </c>
      <c r="L35" s="130" t="n">
        <v>6.94444444444444E-005</v>
      </c>
    </row>
    <row r="36" s="131" customFormat="true" ht="30" hidden="false" customHeight="true" outlineLevel="0" collapsed="false">
      <c r="A36" s="156"/>
      <c r="B36" s="188" t="n">
        <f aca="false">+B35+1</f>
        <v>82</v>
      </c>
      <c r="C36" s="190"/>
      <c r="D36" s="191"/>
      <c r="E36" s="163" t="s">
        <v>115</v>
      </c>
      <c r="F36" s="164" t="s">
        <v>110</v>
      </c>
      <c r="G36" s="165" t="s">
        <v>111</v>
      </c>
      <c r="H36" s="166" t="s">
        <v>331</v>
      </c>
      <c r="I36" s="166" t="s">
        <v>332</v>
      </c>
      <c r="J36" s="167" t="s">
        <v>114</v>
      </c>
      <c r="K36" s="130" t="n">
        <f aca="false">K35+L36</f>
        <v>81.0082986111111</v>
      </c>
      <c r="L36" s="130" t="n">
        <v>6.94444444444444E-005</v>
      </c>
    </row>
    <row r="37" s="131" customFormat="true" ht="30" hidden="false" customHeight="true" outlineLevel="0" collapsed="false">
      <c r="A37" s="156"/>
      <c r="B37" s="188" t="n">
        <f aca="false">+B36+1</f>
        <v>83</v>
      </c>
      <c r="C37" s="190"/>
      <c r="D37" s="191"/>
      <c r="E37" s="163" t="s">
        <v>115</v>
      </c>
      <c r="F37" s="164" t="s">
        <v>110</v>
      </c>
      <c r="G37" s="165" t="s">
        <v>111</v>
      </c>
      <c r="H37" s="166" t="s">
        <v>333</v>
      </c>
      <c r="I37" s="166" t="s">
        <v>334</v>
      </c>
      <c r="J37" s="167" t="s">
        <v>114</v>
      </c>
      <c r="K37" s="130" t="n">
        <f aca="false">K36+L37</f>
        <v>81.0083680555556</v>
      </c>
      <c r="L37" s="130" t="n">
        <v>6.94444444444444E-005</v>
      </c>
    </row>
    <row r="38" s="131" customFormat="true" ht="30" hidden="false" customHeight="true" outlineLevel="0" collapsed="false">
      <c r="A38" s="156"/>
      <c r="B38" s="188" t="n">
        <f aca="false">+B37+1</f>
        <v>84</v>
      </c>
      <c r="C38" s="190"/>
      <c r="D38" s="191"/>
      <c r="E38" s="163" t="s">
        <v>115</v>
      </c>
      <c r="F38" s="164" t="s">
        <v>110</v>
      </c>
      <c r="G38" s="165" t="s">
        <v>111</v>
      </c>
      <c r="H38" s="166" t="s">
        <v>335</v>
      </c>
      <c r="I38" s="166" t="s">
        <v>336</v>
      </c>
      <c r="J38" s="167" t="s">
        <v>114</v>
      </c>
      <c r="K38" s="130" t="n">
        <f aca="false">K37+L38</f>
        <v>81.0084375</v>
      </c>
      <c r="L38" s="130" t="n">
        <v>6.94444444444444E-005</v>
      </c>
    </row>
    <row r="39" s="131" customFormat="true" ht="30" hidden="false" customHeight="true" outlineLevel="0" collapsed="false">
      <c r="A39" s="156"/>
      <c r="B39" s="188" t="n">
        <f aca="false">+B38+1</f>
        <v>85</v>
      </c>
      <c r="C39" s="190"/>
      <c r="D39" s="191"/>
      <c r="E39" s="163" t="s">
        <v>115</v>
      </c>
      <c r="F39" s="164" t="s">
        <v>110</v>
      </c>
      <c r="G39" s="165" t="s">
        <v>111</v>
      </c>
      <c r="H39" s="166" t="s">
        <v>337</v>
      </c>
      <c r="I39" s="166" t="s">
        <v>338</v>
      </c>
      <c r="J39" s="167" t="s">
        <v>114</v>
      </c>
      <c r="K39" s="130" t="n">
        <f aca="false">K38+L39</f>
        <v>81.0085069444445</v>
      </c>
      <c r="L39" s="130" t="n">
        <v>6.94444444444444E-005</v>
      </c>
    </row>
    <row r="40" s="131" customFormat="true" ht="30" hidden="false" customHeight="true" outlineLevel="0" collapsed="false">
      <c r="A40" s="156"/>
      <c r="B40" s="188" t="n">
        <f aca="false">+B39+1</f>
        <v>86</v>
      </c>
      <c r="C40" s="190"/>
      <c r="D40" s="191"/>
      <c r="E40" s="163" t="s">
        <v>115</v>
      </c>
      <c r="F40" s="164" t="s">
        <v>110</v>
      </c>
      <c r="G40" s="165" t="s">
        <v>111</v>
      </c>
      <c r="H40" s="166" t="s">
        <v>339</v>
      </c>
      <c r="I40" s="166" t="s">
        <v>340</v>
      </c>
      <c r="J40" s="167" t="s">
        <v>114</v>
      </c>
      <c r="K40" s="130" t="n">
        <f aca="false">K39+L40</f>
        <v>81.0085763888889</v>
      </c>
      <c r="L40" s="130" t="n">
        <v>6.94444444444444E-005</v>
      </c>
    </row>
    <row r="41" s="131" customFormat="true" ht="30" hidden="false" customHeight="true" outlineLevel="0" collapsed="false">
      <c r="A41" s="156"/>
      <c r="B41" s="188" t="n">
        <f aca="false">+B40+1</f>
        <v>87</v>
      </c>
      <c r="C41" s="190"/>
      <c r="D41" s="191"/>
      <c r="E41" s="163" t="s">
        <v>115</v>
      </c>
      <c r="F41" s="164" t="s">
        <v>110</v>
      </c>
      <c r="G41" s="165" t="s">
        <v>111</v>
      </c>
      <c r="H41" s="166" t="s">
        <v>341</v>
      </c>
      <c r="I41" s="166" t="s">
        <v>342</v>
      </c>
      <c r="J41" s="167" t="s">
        <v>114</v>
      </c>
      <c r="K41" s="130" t="n">
        <f aca="false">K40+L41</f>
        <v>81.0086458333333</v>
      </c>
      <c r="L41" s="130" t="n">
        <v>6.94444444444444E-005</v>
      </c>
    </row>
    <row r="42" s="131" customFormat="true" ht="30" hidden="false" customHeight="true" outlineLevel="0" collapsed="false">
      <c r="A42" s="156"/>
      <c r="B42" s="188" t="n">
        <f aca="false">+B41+1</f>
        <v>88</v>
      </c>
      <c r="C42" s="190"/>
      <c r="D42" s="191"/>
      <c r="E42" s="163" t="s">
        <v>115</v>
      </c>
      <c r="F42" s="164" t="s">
        <v>110</v>
      </c>
      <c r="G42" s="165" t="s">
        <v>111</v>
      </c>
      <c r="H42" s="166" t="s">
        <v>343</v>
      </c>
      <c r="I42" s="166" t="s">
        <v>344</v>
      </c>
      <c r="J42" s="167" t="s">
        <v>114</v>
      </c>
      <c r="K42" s="130" t="n">
        <f aca="false">K41+L42</f>
        <v>81.0087152777778</v>
      </c>
      <c r="L42" s="130" t="n">
        <v>6.94444444444444E-005</v>
      </c>
    </row>
    <row r="43" s="131" customFormat="true" ht="30" hidden="false" customHeight="true" outlineLevel="0" collapsed="false">
      <c r="A43" s="156"/>
      <c r="B43" s="187" t="s">
        <v>345</v>
      </c>
      <c r="C43" s="187"/>
      <c r="D43" s="187"/>
      <c r="E43" s="187"/>
      <c r="F43" s="187"/>
      <c r="G43" s="187"/>
      <c r="H43" s="187"/>
      <c r="I43" s="187"/>
      <c r="J43" s="187"/>
      <c r="K43" s="130" t="n">
        <f aca="false">K42+L43</f>
        <v>81.0087731481482</v>
      </c>
      <c r="L43" s="130" t="n">
        <v>5.78703703703704E-005</v>
      </c>
    </row>
    <row r="44" s="131" customFormat="true" ht="30" hidden="false" customHeight="true" outlineLevel="0" collapsed="false">
      <c r="A44" s="156"/>
      <c r="B44" s="193" t="s">
        <v>346</v>
      </c>
      <c r="C44" s="193"/>
      <c r="D44" s="193"/>
      <c r="E44" s="193"/>
      <c r="F44" s="193"/>
      <c r="G44" s="193"/>
      <c r="H44" s="193"/>
      <c r="I44" s="193"/>
      <c r="J44" s="193"/>
      <c r="K44" s="130" t="n">
        <f aca="false">K43+L44</f>
        <v>81.0088657407408</v>
      </c>
      <c r="L44" s="130" t="n">
        <v>9.25925925925926E-005</v>
      </c>
    </row>
    <row r="45" s="131" customFormat="true" ht="30" hidden="false" customHeight="true" outlineLevel="0" collapsed="false">
      <c r="A45" s="156"/>
      <c r="B45" s="194" t="n">
        <f aca="false">+B42+1</f>
        <v>89</v>
      </c>
      <c r="C45" s="195" t="s">
        <v>347</v>
      </c>
      <c r="D45" s="195"/>
      <c r="E45" s="196" t="s">
        <v>109</v>
      </c>
      <c r="F45" s="197" t="s">
        <v>110</v>
      </c>
      <c r="G45" s="198" t="s">
        <v>111</v>
      </c>
      <c r="H45" s="199" t="s">
        <v>348</v>
      </c>
      <c r="I45" s="200" t="s">
        <v>349</v>
      </c>
      <c r="J45" s="201" t="s">
        <v>114</v>
      </c>
      <c r="K45" s="130" t="n">
        <f aca="false">K44+L45</f>
        <v>81.0089583333333</v>
      </c>
      <c r="L45" s="130" t="n">
        <v>9.25925925925926E-005</v>
      </c>
    </row>
    <row r="46" s="131" customFormat="true" ht="30" hidden="false" customHeight="true" outlineLevel="0" collapsed="false">
      <c r="A46" s="156"/>
      <c r="B46" s="194" t="n">
        <f aca="false">+B45+1</f>
        <v>90</v>
      </c>
      <c r="C46" s="202"/>
      <c r="D46" s="203"/>
      <c r="E46" s="196" t="s">
        <v>115</v>
      </c>
      <c r="F46" s="197" t="s">
        <v>110</v>
      </c>
      <c r="G46" s="198" t="s">
        <v>111</v>
      </c>
      <c r="H46" s="199" t="s">
        <v>350</v>
      </c>
      <c r="I46" s="200" t="s">
        <v>351</v>
      </c>
      <c r="J46" s="201" t="s">
        <v>114</v>
      </c>
      <c r="K46" s="130" t="n">
        <f aca="false">K45+L46</f>
        <v>81.0090277777778</v>
      </c>
      <c r="L46" s="130" t="n">
        <v>6.94444444444444E-005</v>
      </c>
    </row>
    <row r="47" s="131" customFormat="true" ht="30" hidden="false" customHeight="true" outlineLevel="0" collapsed="false">
      <c r="A47" s="156"/>
      <c r="B47" s="194" t="n">
        <f aca="false">+B46+1</f>
        <v>91</v>
      </c>
      <c r="C47" s="202"/>
      <c r="D47" s="203"/>
      <c r="E47" s="196" t="s">
        <v>115</v>
      </c>
      <c r="F47" s="197" t="s">
        <v>110</v>
      </c>
      <c r="G47" s="198" t="s">
        <v>111</v>
      </c>
      <c r="H47" s="199" t="s">
        <v>352</v>
      </c>
      <c r="I47" s="200" t="s">
        <v>353</v>
      </c>
      <c r="J47" s="201" t="s">
        <v>114</v>
      </c>
      <c r="K47" s="130" t="n">
        <f aca="false">K46+L47</f>
        <v>81.0090972222222</v>
      </c>
      <c r="L47" s="130" t="n">
        <v>6.94444444444444E-005</v>
      </c>
    </row>
    <row r="48" s="131" customFormat="true" ht="30" hidden="false" customHeight="true" outlineLevel="0" collapsed="false">
      <c r="A48" s="156"/>
      <c r="B48" s="194" t="n">
        <f aca="false">+B47+1</f>
        <v>92</v>
      </c>
      <c r="C48" s="202"/>
      <c r="D48" s="203"/>
      <c r="E48" s="196" t="s">
        <v>115</v>
      </c>
      <c r="F48" s="197" t="s">
        <v>110</v>
      </c>
      <c r="G48" s="198" t="s">
        <v>111</v>
      </c>
      <c r="H48" s="199" t="s">
        <v>354</v>
      </c>
      <c r="I48" s="200" t="s">
        <v>355</v>
      </c>
      <c r="J48" s="201" t="s">
        <v>114</v>
      </c>
      <c r="K48" s="130" t="n">
        <f aca="false">K47+L48</f>
        <v>81.0091666666667</v>
      </c>
      <c r="L48" s="130" t="n">
        <v>6.94444444444444E-005</v>
      </c>
    </row>
    <row r="49" s="131" customFormat="true" ht="30" hidden="false" customHeight="true" outlineLevel="0" collapsed="false">
      <c r="A49" s="156"/>
      <c r="B49" s="194" t="n">
        <f aca="false">+B48+1</f>
        <v>93</v>
      </c>
      <c r="C49" s="202"/>
      <c r="D49" s="203"/>
      <c r="E49" s="196" t="s">
        <v>115</v>
      </c>
      <c r="F49" s="197" t="s">
        <v>110</v>
      </c>
      <c r="G49" s="198" t="s">
        <v>111</v>
      </c>
      <c r="H49" s="199" t="s">
        <v>356</v>
      </c>
      <c r="I49" s="200" t="s">
        <v>357</v>
      </c>
      <c r="J49" s="201" t="s">
        <v>114</v>
      </c>
      <c r="K49" s="130" t="n">
        <f aca="false">K48+L49</f>
        <v>81.0092361111111</v>
      </c>
      <c r="L49" s="130" t="n">
        <v>6.94444444444444E-005</v>
      </c>
    </row>
    <row r="50" s="131" customFormat="true" ht="30" hidden="false" customHeight="true" outlineLevel="0" collapsed="false">
      <c r="A50" s="156"/>
      <c r="B50" s="194" t="n">
        <f aca="false">+B49+1</f>
        <v>94</v>
      </c>
      <c r="C50" s="202"/>
      <c r="D50" s="203"/>
      <c r="E50" s="196" t="s">
        <v>115</v>
      </c>
      <c r="F50" s="197" t="s">
        <v>110</v>
      </c>
      <c r="G50" s="198" t="s">
        <v>111</v>
      </c>
      <c r="H50" s="199" t="s">
        <v>358</v>
      </c>
      <c r="I50" s="200" t="s">
        <v>359</v>
      </c>
      <c r="J50" s="201" t="s">
        <v>114</v>
      </c>
      <c r="K50" s="130" t="n">
        <f aca="false">K49+L50</f>
        <v>81.0093055555556</v>
      </c>
      <c r="L50" s="130" t="n">
        <v>6.94444444444444E-005</v>
      </c>
    </row>
    <row r="51" s="131" customFormat="true" ht="30" hidden="false" customHeight="true" outlineLevel="0" collapsed="false">
      <c r="A51" s="156"/>
      <c r="B51" s="194" t="n">
        <f aca="false">+B50+1</f>
        <v>95</v>
      </c>
      <c r="C51" s="202"/>
      <c r="D51" s="203"/>
      <c r="E51" s="196" t="s">
        <v>115</v>
      </c>
      <c r="F51" s="197" t="s">
        <v>110</v>
      </c>
      <c r="G51" s="198" t="s">
        <v>111</v>
      </c>
      <c r="H51" s="199" t="s">
        <v>360</v>
      </c>
      <c r="I51" s="200" t="s">
        <v>361</v>
      </c>
      <c r="J51" s="201" t="s">
        <v>114</v>
      </c>
      <c r="K51" s="130" t="n">
        <f aca="false">K50+L51</f>
        <v>81.009375</v>
      </c>
      <c r="L51" s="130" t="n">
        <v>6.94444444444444E-005</v>
      </c>
    </row>
    <row r="52" s="131" customFormat="true" ht="30" hidden="false" customHeight="true" outlineLevel="0" collapsed="false">
      <c r="A52" s="156"/>
      <c r="B52" s="194" t="n">
        <f aca="false">+B51+1</f>
        <v>96</v>
      </c>
      <c r="C52" s="202"/>
      <c r="D52" s="203"/>
      <c r="E52" s="196" t="s">
        <v>115</v>
      </c>
      <c r="F52" s="197" t="s">
        <v>110</v>
      </c>
      <c r="G52" s="198" t="s">
        <v>111</v>
      </c>
      <c r="H52" s="199" t="s">
        <v>362</v>
      </c>
      <c r="I52" s="200" t="s">
        <v>363</v>
      </c>
      <c r="J52" s="201" t="s">
        <v>114</v>
      </c>
      <c r="K52" s="130" t="n">
        <f aca="false">K51+L52</f>
        <v>81.0094444444444</v>
      </c>
      <c r="L52" s="130" t="n">
        <v>6.94444444444444E-005</v>
      </c>
    </row>
    <row r="53" s="131" customFormat="true" ht="30" hidden="false" customHeight="true" outlineLevel="0" collapsed="false">
      <c r="A53" s="156"/>
      <c r="B53" s="193" t="s">
        <v>364</v>
      </c>
      <c r="C53" s="193"/>
      <c r="D53" s="193"/>
      <c r="E53" s="193"/>
      <c r="F53" s="193"/>
      <c r="G53" s="193"/>
      <c r="H53" s="193"/>
      <c r="I53" s="193"/>
      <c r="J53" s="193"/>
      <c r="K53" s="130" t="n">
        <f aca="false">K52+L53</f>
        <v>81.0095023148148</v>
      </c>
      <c r="L53" s="130" t="n">
        <v>5.78703703703704E-005</v>
      </c>
    </row>
    <row r="54" customFormat="false" ht="13.5" hidden="false" customHeight="false" outlineLevel="0" collapsed="false">
      <c r="F54" s="118"/>
      <c r="K54" s="130" t="n">
        <f aca="false">K53+L54</f>
        <v>81.0095601851852</v>
      </c>
      <c r="L54" s="130" t="n">
        <v>5.78703703703704E-005</v>
      </c>
    </row>
    <row r="55" customFormat="false" ht="13.5" hidden="false" customHeight="false" outlineLevel="0" collapsed="false">
      <c r="F55" s="118"/>
    </row>
    <row r="56" customFormat="false" ht="13.5" hidden="false" customHeight="false" outlineLevel="0" collapsed="false">
      <c r="F56" s="118"/>
    </row>
    <row r="57" customFormat="false" ht="13.5" hidden="false" customHeight="false" outlineLevel="0" collapsed="false">
      <c r="F57" s="118"/>
    </row>
    <row r="58" customFormat="false" ht="13.5" hidden="false" customHeight="false" outlineLevel="0" collapsed="false">
      <c r="F58" s="118"/>
    </row>
    <row r="60" customFormat="false" ht="13.5" hidden="false" customHeight="false" outlineLevel="0" collapsed="false">
      <c r="F60" s="118"/>
    </row>
    <row r="61" customFormat="false" ht="13.5" hidden="false" customHeight="false" outlineLevel="0" collapsed="false">
      <c r="F61" s="118"/>
    </row>
    <row r="62" customFormat="false" ht="13.5" hidden="false" customHeight="false" outlineLevel="0" collapsed="false">
      <c r="F62" s="118"/>
    </row>
    <row r="63" customFormat="false" ht="13.5" hidden="false" customHeight="false" outlineLevel="0" collapsed="false">
      <c r="F63" s="118"/>
    </row>
    <row r="64" customFormat="false" ht="13.5" hidden="false" customHeight="false" outlineLevel="0" collapsed="false">
      <c r="F64" s="118"/>
    </row>
    <row r="65" customFormat="false" ht="13.5" hidden="false" customHeight="false" outlineLevel="0" collapsed="false">
      <c r="F65" s="118"/>
    </row>
    <row r="66" customFormat="false" ht="13.5" hidden="false" customHeight="false" outlineLevel="0" collapsed="false">
      <c r="F66" s="118"/>
    </row>
    <row r="67" customFormat="false" ht="13.5" hidden="false" customHeight="false" outlineLevel="0" collapsed="false">
      <c r="F67" s="118"/>
    </row>
    <row r="68" customFormat="false" ht="13.5" hidden="false" customHeight="false" outlineLevel="0" collapsed="false">
      <c r="F68" s="118"/>
    </row>
    <row r="69" customFormat="false" ht="13.5" hidden="false" customHeight="false" outlineLevel="0" collapsed="false">
      <c r="F69" s="118"/>
    </row>
    <row r="70" customFormat="false" ht="13.5" hidden="false" customHeight="false" outlineLevel="0" collapsed="false">
      <c r="F70" s="118"/>
    </row>
    <row r="71" customFormat="false" ht="13.5" hidden="false" customHeight="false" outlineLevel="0" collapsed="false">
      <c r="F71" s="118"/>
    </row>
  </sheetData>
  <mergeCells count="17">
    <mergeCell ref="A1:G1"/>
    <mergeCell ref="H1:J1"/>
    <mergeCell ref="B2:D2"/>
    <mergeCell ref="I2:J2"/>
    <mergeCell ref="B3:J3"/>
    <mergeCell ref="B4:J4"/>
    <mergeCell ref="C5:D5"/>
    <mergeCell ref="B11:J11"/>
    <mergeCell ref="B12:J12"/>
    <mergeCell ref="C13:D13"/>
    <mergeCell ref="B16:J16"/>
    <mergeCell ref="B17:J17"/>
    <mergeCell ref="C18:D18"/>
    <mergeCell ref="B43:J43"/>
    <mergeCell ref="B44:J44"/>
    <mergeCell ref="C45:D45"/>
    <mergeCell ref="B53:J53"/>
  </mergeCells>
  <printOptions headings="false" gridLines="false" gridLinesSet="true" horizontalCentered="true" verticalCentered="false"/>
  <pageMargins left="0.196527777777778" right="0.196527777777778"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8671875" defaultRowHeight="13.5" zeroHeight="false" outlineLevelRow="0" outlineLevelCol="0"/>
  <cols>
    <col collapsed="false" customWidth="true" hidden="false" outlineLevel="0" max="1" min="1" style="118" width="10.62"/>
    <col collapsed="false" customWidth="true" hidden="false" outlineLevel="0" max="2" min="2" style="118" width="3.62"/>
    <col collapsed="false" customWidth="true" hidden="false" outlineLevel="0" max="3" min="3" style="118" width="24.62"/>
    <col collapsed="false" customWidth="true" hidden="false" outlineLevel="0" max="4" min="4" style="118" width="3.62"/>
    <col collapsed="false" customWidth="true" hidden="false" outlineLevel="0" max="5" min="5" style="118" width="10.62"/>
    <col collapsed="false" customWidth="true" hidden="false" outlineLevel="0" max="6" min="6" style="119" width="3.37"/>
    <col collapsed="false" customWidth="true" hidden="false" outlineLevel="0" max="8" min="7" style="118" width="12.62"/>
    <col collapsed="false" customWidth="true" hidden="false" outlineLevel="0" max="9" min="9" style="118" width="19.62"/>
    <col collapsed="false" customWidth="true" hidden="false" outlineLevel="0" max="10" min="10" style="118" width="3.62"/>
    <col collapsed="false" customWidth="false" hidden="false" outlineLevel="0" max="12" min="11" style="120" width="8.86"/>
    <col collapsed="false" customWidth="false" hidden="false" outlineLevel="0" max="257" min="13" style="118" width="8.86"/>
  </cols>
  <sheetData>
    <row r="1" s="124" customFormat="true" ht="30" hidden="false" customHeight="true" outlineLevel="0" collapsed="false">
      <c r="A1" s="121" t="s">
        <v>365</v>
      </c>
      <c r="B1" s="121"/>
      <c r="C1" s="121"/>
      <c r="D1" s="121"/>
      <c r="E1" s="121"/>
      <c r="F1" s="121"/>
      <c r="G1" s="121"/>
      <c r="H1" s="122" t="s">
        <v>366</v>
      </c>
      <c r="I1" s="122"/>
      <c r="J1" s="122"/>
      <c r="K1" s="123"/>
      <c r="L1" s="123"/>
    </row>
    <row r="2" s="131" customFormat="true" ht="30" hidden="false" customHeight="true" outlineLevel="0" collapsed="false">
      <c r="A2" s="129"/>
      <c r="B2" s="126"/>
      <c r="C2" s="126"/>
      <c r="D2" s="126"/>
      <c r="E2" s="127" t="s">
        <v>103</v>
      </c>
      <c r="F2" s="128"/>
      <c r="G2" s="127"/>
      <c r="H2" s="129" t="s">
        <v>104</v>
      </c>
      <c r="I2" s="129" t="s">
        <v>105</v>
      </c>
      <c r="J2" s="129"/>
      <c r="K2" s="130" t="n">
        <f aca="false">総務!K54</f>
        <v>81.0095601851852</v>
      </c>
      <c r="L2" s="130"/>
    </row>
    <row r="3" s="131" customFormat="true" ht="30" hidden="false" customHeight="true" outlineLevel="0" collapsed="false">
      <c r="A3" s="129" t="s">
        <v>17</v>
      </c>
      <c r="B3" s="168" t="s">
        <v>367</v>
      </c>
      <c r="C3" s="168"/>
      <c r="D3" s="168"/>
      <c r="E3" s="168"/>
      <c r="F3" s="168"/>
      <c r="G3" s="168"/>
      <c r="H3" s="168"/>
      <c r="I3" s="168"/>
      <c r="J3" s="168"/>
      <c r="K3" s="130" t="n">
        <f aca="false">K2+L3</f>
        <v>90.0096643518519</v>
      </c>
      <c r="L3" s="130" t="n">
        <v>9.00010416666667</v>
      </c>
    </row>
    <row r="4" s="124" customFormat="true" ht="30" hidden="false" customHeight="true" outlineLevel="0" collapsed="false">
      <c r="A4" s="156"/>
      <c r="B4" s="204" t="n">
        <f aca="false">+総務!B52+1</f>
        <v>97</v>
      </c>
      <c r="C4" s="170" t="s">
        <v>368</v>
      </c>
      <c r="D4" s="205"/>
      <c r="E4" s="170" t="s">
        <v>369</v>
      </c>
      <c r="F4" s="137" t="s">
        <v>110</v>
      </c>
      <c r="G4" s="138" t="s">
        <v>111</v>
      </c>
      <c r="H4" s="170" t="s">
        <v>370</v>
      </c>
      <c r="I4" s="170" t="s">
        <v>371</v>
      </c>
      <c r="J4" s="140" t="s">
        <v>114</v>
      </c>
      <c r="K4" s="130" t="n">
        <f aca="false">K3+L4</f>
        <v>99.0097569444445</v>
      </c>
      <c r="L4" s="130" t="n">
        <v>9.00009259259259</v>
      </c>
    </row>
    <row r="5" s="124" customFormat="true" ht="30" hidden="false" customHeight="true" outlineLevel="0" collapsed="false">
      <c r="A5" s="206"/>
      <c r="B5" s="207" t="s">
        <v>372</v>
      </c>
      <c r="C5" s="207"/>
      <c r="D5" s="207"/>
      <c r="E5" s="207"/>
      <c r="F5" s="207"/>
      <c r="G5" s="207"/>
      <c r="H5" s="207"/>
      <c r="I5" s="207"/>
      <c r="J5" s="207"/>
      <c r="K5" s="130" t="n">
        <f aca="false">K4+L5</f>
        <v>99.0099305555556</v>
      </c>
      <c r="L5" s="130" t="n">
        <v>0.000173611111111111</v>
      </c>
    </row>
    <row r="6" s="124" customFormat="true" ht="41.25" hidden="false" customHeight="true" outlineLevel="0" collapsed="false">
      <c r="A6" s="208"/>
      <c r="B6" s="157" t="s">
        <v>373</v>
      </c>
      <c r="C6" s="157"/>
      <c r="D6" s="157"/>
      <c r="E6" s="157"/>
      <c r="F6" s="157"/>
      <c r="G6" s="157"/>
      <c r="H6" s="157"/>
      <c r="I6" s="157"/>
      <c r="J6" s="157"/>
      <c r="K6" s="130" t="n">
        <f aca="false">K5+L6</f>
        <v>99.0100462962963</v>
      </c>
      <c r="L6" s="130" t="n">
        <v>0.000115740740740741</v>
      </c>
    </row>
    <row r="7" s="124" customFormat="true" ht="41.25" hidden="false" customHeight="true" outlineLevel="0" collapsed="false">
      <c r="A7" s="209"/>
      <c r="B7" s="210" t="s">
        <v>374</v>
      </c>
      <c r="C7" s="210"/>
      <c r="D7" s="210"/>
      <c r="E7" s="210"/>
      <c r="F7" s="210"/>
      <c r="G7" s="210"/>
      <c r="H7" s="210"/>
      <c r="I7" s="210"/>
      <c r="J7" s="210"/>
      <c r="K7" s="130" t="n">
        <f aca="false">K6+L7</f>
        <v>99.0121296296296</v>
      </c>
      <c r="L7" s="130" t="n">
        <v>0.00208333333333333</v>
      </c>
    </row>
    <row r="8" customFormat="false" ht="41.25" hidden="false" customHeight="true" outlineLevel="0" collapsed="false">
      <c r="A8" s="208"/>
      <c r="B8" s="181" t="s">
        <v>375</v>
      </c>
      <c r="C8" s="181"/>
      <c r="D8" s="181"/>
      <c r="E8" s="181"/>
      <c r="F8" s="181"/>
      <c r="G8" s="181"/>
      <c r="H8" s="181"/>
      <c r="I8" s="181"/>
      <c r="J8" s="181"/>
      <c r="K8" s="130" t="n">
        <f aca="false">K7+L8</f>
        <v>99.0121759259259</v>
      </c>
      <c r="L8" s="130" t="n">
        <v>4.62962962962963E-005</v>
      </c>
    </row>
    <row r="9" s="124" customFormat="true" ht="43.15" hidden="false" customHeight="true" outlineLevel="0" collapsed="false">
      <c r="A9" s="156"/>
      <c r="B9" s="155" t="s">
        <v>376</v>
      </c>
      <c r="C9" s="155"/>
      <c r="D9" s="155"/>
      <c r="E9" s="155"/>
      <c r="F9" s="155"/>
      <c r="G9" s="155"/>
      <c r="H9" s="155"/>
      <c r="I9" s="155"/>
      <c r="J9" s="155"/>
      <c r="K9" s="130" t="n">
        <f aca="false">K8+L9</f>
        <v>99.0122222222222</v>
      </c>
      <c r="L9" s="130" t="n">
        <v>4.62962962962963E-005</v>
      </c>
    </row>
    <row r="10" customFormat="false" ht="13.5" hidden="false" customHeight="false" outlineLevel="0" collapsed="false">
      <c r="F10" s="118"/>
      <c r="K10" s="130" t="n">
        <f aca="false">K9+L10</f>
        <v>99.0129166666667</v>
      </c>
      <c r="L10" s="130" t="n">
        <v>0.000694444444444445</v>
      </c>
    </row>
    <row r="11" customFormat="false" ht="13.5" hidden="false" customHeight="false" outlineLevel="0" collapsed="false">
      <c r="F11" s="118"/>
      <c r="K11" s="130"/>
      <c r="L11" s="130"/>
    </row>
    <row r="12" customFormat="false" ht="13.5" hidden="false" customHeight="false" outlineLevel="0" collapsed="false">
      <c r="F12" s="118"/>
      <c r="K12" s="130"/>
      <c r="L12" s="130"/>
    </row>
    <row r="13" customFormat="false" ht="13.5" hidden="false" customHeight="false" outlineLevel="0" collapsed="false">
      <c r="F13" s="118"/>
      <c r="K13" s="130"/>
      <c r="L13" s="130"/>
    </row>
    <row r="14" customFormat="false" ht="13.5" hidden="false" customHeight="false" outlineLevel="0" collapsed="false">
      <c r="F14" s="118"/>
      <c r="K14" s="130"/>
      <c r="L14" s="130"/>
    </row>
    <row r="15" customFormat="false" ht="13.5" hidden="false" customHeight="false" outlineLevel="0" collapsed="false">
      <c r="F15" s="118"/>
      <c r="K15" s="130"/>
      <c r="L15" s="130"/>
    </row>
    <row r="16" customFormat="false" ht="13.5" hidden="false" customHeight="false" outlineLevel="0" collapsed="false">
      <c r="F16" s="118"/>
      <c r="K16" s="130"/>
      <c r="L16" s="130"/>
    </row>
    <row r="17" customFormat="false" ht="13.5" hidden="false" customHeight="false" outlineLevel="0" collapsed="false">
      <c r="F17" s="118"/>
      <c r="K17" s="130"/>
      <c r="L17" s="130"/>
    </row>
    <row r="18" customFormat="false" ht="13.5" hidden="false" customHeight="false" outlineLevel="0" collapsed="false">
      <c r="F18" s="118"/>
      <c r="K18" s="130"/>
      <c r="L18" s="130"/>
    </row>
    <row r="19" customFormat="false" ht="13.5" hidden="false" customHeight="false" outlineLevel="0" collapsed="false">
      <c r="F19" s="118"/>
      <c r="K19" s="130"/>
      <c r="L19" s="130"/>
    </row>
    <row r="20" customFormat="false" ht="13.5" hidden="false" customHeight="false" outlineLevel="0" collapsed="false">
      <c r="K20" s="130"/>
      <c r="L20" s="130"/>
    </row>
    <row r="21" customFormat="false" ht="13.5" hidden="false" customHeight="false" outlineLevel="0" collapsed="false">
      <c r="F21" s="118"/>
      <c r="K21" s="130"/>
      <c r="L21" s="130"/>
    </row>
    <row r="22" customFormat="false" ht="13.5" hidden="false" customHeight="false" outlineLevel="0" collapsed="false">
      <c r="F22" s="118"/>
      <c r="K22" s="130"/>
      <c r="L22" s="130"/>
    </row>
    <row r="23" customFormat="false" ht="13.5" hidden="false" customHeight="false" outlineLevel="0" collapsed="false">
      <c r="F23" s="118"/>
      <c r="K23" s="130"/>
      <c r="L23" s="130"/>
    </row>
    <row r="24" customFormat="false" ht="13.5" hidden="false" customHeight="false" outlineLevel="0" collapsed="false">
      <c r="F24" s="118"/>
      <c r="K24" s="130"/>
      <c r="L24" s="130"/>
    </row>
    <row r="25" customFormat="false" ht="13.5" hidden="false" customHeight="false" outlineLevel="0" collapsed="false">
      <c r="F25" s="118"/>
      <c r="K25" s="130"/>
      <c r="L25" s="130"/>
    </row>
    <row r="26" customFormat="false" ht="13.5" hidden="false" customHeight="false" outlineLevel="0" collapsed="false">
      <c r="F26" s="118"/>
      <c r="K26" s="130"/>
      <c r="L26" s="130"/>
    </row>
    <row r="27" customFormat="false" ht="13.5" hidden="false" customHeight="false" outlineLevel="0" collapsed="false">
      <c r="F27" s="118"/>
      <c r="K27" s="130"/>
      <c r="L27" s="130"/>
    </row>
    <row r="28" customFormat="false" ht="13.5" hidden="false" customHeight="false" outlineLevel="0" collapsed="false">
      <c r="F28" s="118"/>
      <c r="K28" s="130"/>
      <c r="L28" s="130"/>
    </row>
    <row r="29" customFormat="false" ht="13.5" hidden="false" customHeight="false" outlineLevel="0" collapsed="false">
      <c r="F29" s="118"/>
      <c r="K29" s="130"/>
      <c r="L29" s="130"/>
    </row>
    <row r="30" customFormat="false" ht="13.5" hidden="false" customHeight="false" outlineLevel="0" collapsed="false">
      <c r="F30" s="118"/>
      <c r="K30" s="130"/>
      <c r="L30" s="130"/>
    </row>
    <row r="31" customFormat="false" ht="13.5" hidden="false" customHeight="false" outlineLevel="0" collapsed="false">
      <c r="F31" s="118"/>
      <c r="K31" s="130"/>
      <c r="L31" s="130"/>
    </row>
    <row r="32" customFormat="false" ht="13.5" hidden="false" customHeight="false" outlineLevel="0" collapsed="false">
      <c r="F32" s="118"/>
      <c r="K32" s="130"/>
      <c r="L32" s="130"/>
    </row>
    <row r="33" customFormat="false" ht="13.5" hidden="false" customHeight="false" outlineLevel="0" collapsed="false">
      <c r="K33" s="130"/>
      <c r="L33" s="130"/>
    </row>
    <row r="34" customFormat="false" ht="13.5" hidden="false" customHeight="false" outlineLevel="0" collapsed="false">
      <c r="K34" s="130"/>
      <c r="L34" s="130"/>
    </row>
    <row r="35" customFormat="false" ht="13.5" hidden="false" customHeight="false" outlineLevel="0" collapsed="false">
      <c r="K35" s="130"/>
      <c r="L35" s="130"/>
    </row>
    <row r="36" customFormat="false" ht="13.5" hidden="false" customHeight="false" outlineLevel="0" collapsed="false">
      <c r="K36" s="130"/>
      <c r="L36" s="130"/>
    </row>
    <row r="37" customFormat="false" ht="13.5" hidden="false" customHeight="false" outlineLevel="0" collapsed="false">
      <c r="K37" s="130"/>
      <c r="L37" s="130"/>
    </row>
    <row r="38" customFormat="false" ht="13.5" hidden="false" customHeight="false" outlineLevel="0" collapsed="false">
      <c r="K38" s="130"/>
      <c r="L38" s="130"/>
    </row>
    <row r="39" customFormat="false" ht="13.5" hidden="false" customHeight="false" outlineLevel="0" collapsed="false">
      <c r="K39" s="130"/>
      <c r="L39" s="130"/>
    </row>
    <row r="40" customFormat="false" ht="13.5" hidden="false" customHeight="false" outlineLevel="0" collapsed="false">
      <c r="K40" s="130"/>
      <c r="L40" s="130"/>
    </row>
    <row r="41" customFormat="false" ht="13.5" hidden="false" customHeight="false" outlineLevel="0" collapsed="false">
      <c r="K41" s="130"/>
      <c r="L41" s="130"/>
    </row>
    <row r="42" customFormat="false" ht="13.5" hidden="false" customHeight="false" outlineLevel="0" collapsed="false">
      <c r="K42" s="130"/>
      <c r="L42" s="130"/>
    </row>
    <row r="43" customFormat="false" ht="13.5" hidden="false" customHeight="false" outlineLevel="0" collapsed="false">
      <c r="K43" s="130"/>
      <c r="L43" s="130"/>
    </row>
    <row r="44" customFormat="false" ht="13.5" hidden="false" customHeight="false" outlineLevel="0" collapsed="false">
      <c r="K44" s="130"/>
      <c r="L44" s="130"/>
    </row>
    <row r="45" customFormat="false" ht="13.5" hidden="false" customHeight="false" outlineLevel="0" collapsed="false">
      <c r="K45" s="130"/>
      <c r="L45" s="130"/>
    </row>
    <row r="46" customFormat="false" ht="13.5" hidden="false" customHeight="false" outlineLevel="0" collapsed="false">
      <c r="K46" s="130"/>
      <c r="L46" s="130"/>
    </row>
    <row r="47" customFormat="false" ht="13.5" hidden="false" customHeight="false" outlineLevel="0" collapsed="false">
      <c r="K47" s="130"/>
      <c r="L47" s="130"/>
    </row>
    <row r="48" customFormat="false" ht="13.5" hidden="false" customHeight="false" outlineLevel="0" collapsed="false">
      <c r="K48" s="130"/>
      <c r="L48" s="130"/>
    </row>
    <row r="49" customFormat="false" ht="13.5" hidden="false" customHeight="false" outlineLevel="0" collapsed="false">
      <c r="K49" s="130"/>
      <c r="L49" s="130"/>
    </row>
    <row r="50" customFormat="false" ht="13.5" hidden="false" customHeight="false" outlineLevel="0" collapsed="false">
      <c r="K50" s="130"/>
      <c r="L50" s="130"/>
    </row>
    <row r="51" customFormat="false" ht="13.5" hidden="false" customHeight="false" outlineLevel="0" collapsed="false">
      <c r="K51" s="130"/>
      <c r="L51" s="130"/>
    </row>
    <row r="52" customFormat="false" ht="13.5" hidden="false" customHeight="false" outlineLevel="0" collapsed="false">
      <c r="K52" s="130"/>
      <c r="L52" s="130"/>
    </row>
    <row r="53" customFormat="false" ht="13.5" hidden="false" customHeight="false" outlineLevel="0" collapsed="false">
      <c r="K53" s="130"/>
      <c r="L53" s="130"/>
    </row>
    <row r="54" customFormat="false" ht="13.5" hidden="false" customHeight="false" outlineLevel="0" collapsed="false">
      <c r="K54" s="130"/>
      <c r="L54" s="130"/>
    </row>
    <row r="55" customFormat="false" ht="13.5" hidden="false" customHeight="false" outlineLevel="0" collapsed="false">
      <c r="K55" s="130"/>
      <c r="L55" s="130"/>
    </row>
    <row r="56" customFormat="false" ht="13.5" hidden="false" customHeight="false" outlineLevel="0" collapsed="false">
      <c r="K56" s="130"/>
      <c r="L56" s="130"/>
    </row>
    <row r="57" customFormat="false" ht="13.5" hidden="false" customHeight="false" outlineLevel="0" collapsed="false">
      <c r="K57" s="130"/>
      <c r="L57" s="130"/>
    </row>
    <row r="58" customFormat="false" ht="13.5" hidden="false" customHeight="false" outlineLevel="0" collapsed="false">
      <c r="K58" s="130"/>
      <c r="L58" s="130"/>
    </row>
    <row r="59" customFormat="false" ht="13.5" hidden="false" customHeight="false" outlineLevel="0" collapsed="false">
      <c r="K59" s="130"/>
      <c r="L59" s="130"/>
    </row>
  </sheetData>
  <mergeCells count="10">
    <mergeCell ref="A1:G1"/>
    <mergeCell ref="H1:J1"/>
    <mergeCell ref="B2:D2"/>
    <mergeCell ref="I2:J2"/>
    <mergeCell ref="B3:J3"/>
    <mergeCell ref="B5:J5"/>
    <mergeCell ref="B6:J6"/>
    <mergeCell ref="B7:J7"/>
    <mergeCell ref="B8:J8"/>
    <mergeCell ref="B9:J9"/>
  </mergeCells>
  <printOptions headings="false" gridLines="false" gridLinesSet="true" horizontalCentered="true" verticalCentered="false"/>
  <pageMargins left="0.196527777777778"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8671875" defaultRowHeight="13.5" zeroHeight="false" outlineLevelRow="0" outlineLevelCol="0"/>
  <cols>
    <col collapsed="false" customWidth="true" hidden="false" outlineLevel="0" max="1" min="1" style="118" width="10.62"/>
    <col collapsed="false" customWidth="true" hidden="false" outlineLevel="0" max="2" min="2" style="118" width="3.62"/>
    <col collapsed="false" customWidth="true" hidden="false" outlineLevel="0" max="3" min="3" style="118" width="24.62"/>
    <col collapsed="false" customWidth="true" hidden="false" outlineLevel="0" max="4" min="4" style="118" width="3.62"/>
    <col collapsed="false" customWidth="true" hidden="false" outlineLevel="0" max="5" min="5" style="118" width="10.62"/>
    <col collapsed="false" customWidth="true" hidden="false" outlineLevel="0" max="6" min="6" style="119" width="3.37"/>
    <col collapsed="false" customWidth="true" hidden="false" outlineLevel="0" max="8" min="7" style="118" width="12.62"/>
    <col collapsed="false" customWidth="true" hidden="false" outlineLevel="0" max="9" min="9" style="118" width="19.62"/>
    <col collapsed="false" customWidth="true" hidden="false" outlineLevel="0" max="10" min="10" style="118" width="3.62"/>
    <col collapsed="false" customWidth="false" hidden="false" outlineLevel="0" max="257" min="11" style="118" width="8.86"/>
  </cols>
  <sheetData>
    <row r="1" s="124" customFormat="true" ht="30" hidden="false" customHeight="true" outlineLevel="0" collapsed="false">
      <c r="A1" s="121" t="s">
        <v>365</v>
      </c>
      <c r="B1" s="121"/>
      <c r="C1" s="121"/>
      <c r="D1" s="121"/>
      <c r="E1" s="121"/>
      <c r="F1" s="121"/>
      <c r="G1" s="121"/>
      <c r="H1" s="122" t="s">
        <v>377</v>
      </c>
      <c r="I1" s="122"/>
      <c r="J1" s="122"/>
    </row>
    <row r="2" s="131" customFormat="true" ht="30" hidden="false" customHeight="true" outlineLevel="0" collapsed="false">
      <c r="A2" s="129"/>
      <c r="B2" s="126"/>
      <c r="C2" s="126"/>
      <c r="D2" s="126"/>
      <c r="E2" s="127" t="s">
        <v>103</v>
      </c>
      <c r="F2" s="128"/>
      <c r="G2" s="127"/>
      <c r="H2" s="129" t="s">
        <v>104</v>
      </c>
      <c r="I2" s="129" t="s">
        <v>105</v>
      </c>
      <c r="J2" s="129"/>
    </row>
    <row r="3" s="131" customFormat="true" ht="30" hidden="false" customHeight="true" outlineLevel="0" collapsed="false">
      <c r="A3" s="129" t="s">
        <v>17</v>
      </c>
      <c r="B3" s="132" t="s">
        <v>378</v>
      </c>
      <c r="C3" s="132"/>
      <c r="D3" s="132"/>
      <c r="E3" s="132"/>
      <c r="F3" s="132"/>
      <c r="G3" s="132"/>
      <c r="H3" s="132"/>
      <c r="I3" s="132"/>
      <c r="J3" s="132"/>
    </row>
    <row r="4" s="124" customFormat="true" ht="30" hidden="false" customHeight="true" outlineLevel="0" collapsed="false">
      <c r="A4" s="156"/>
      <c r="B4" s="204" t="n">
        <f aca="false">内部会計監査人!B4+1</f>
        <v>98</v>
      </c>
      <c r="C4" s="170" t="s">
        <v>379</v>
      </c>
      <c r="D4" s="205"/>
      <c r="E4" s="136" t="s">
        <v>380</v>
      </c>
      <c r="F4" s="137" t="s">
        <v>110</v>
      </c>
      <c r="G4" s="138" t="s">
        <v>111</v>
      </c>
      <c r="H4" s="170" t="s">
        <v>381</v>
      </c>
      <c r="I4" s="170" t="s">
        <v>382</v>
      </c>
      <c r="J4" s="140" t="s">
        <v>114</v>
      </c>
    </row>
    <row r="5" s="124" customFormat="true" ht="48.75" hidden="false" customHeight="true" outlineLevel="0" collapsed="false">
      <c r="A5" s="211"/>
      <c r="B5" s="212" t="s">
        <v>383</v>
      </c>
      <c r="C5" s="212"/>
      <c r="D5" s="212"/>
      <c r="E5" s="212"/>
      <c r="F5" s="212"/>
      <c r="G5" s="212"/>
      <c r="H5" s="212"/>
      <c r="I5" s="212"/>
      <c r="J5" s="212"/>
    </row>
    <row r="6" s="124" customFormat="true" ht="41.25" hidden="false" customHeight="true" outlineLevel="0" collapsed="false">
      <c r="A6" s="213"/>
      <c r="B6" s="212" t="s">
        <v>384</v>
      </c>
      <c r="C6" s="212"/>
      <c r="D6" s="212"/>
      <c r="E6" s="212"/>
      <c r="F6" s="212"/>
      <c r="G6" s="212"/>
      <c r="H6" s="212"/>
      <c r="I6" s="212"/>
      <c r="J6" s="212"/>
    </row>
    <row r="7" customFormat="false" ht="41.25" hidden="false" customHeight="true" outlineLevel="0" collapsed="false">
      <c r="A7" s="211"/>
      <c r="B7" s="214" t="s">
        <v>385</v>
      </c>
      <c r="C7" s="214"/>
      <c r="D7" s="214"/>
      <c r="E7" s="214"/>
      <c r="F7" s="214"/>
      <c r="G7" s="214"/>
      <c r="H7" s="214"/>
      <c r="I7" s="214"/>
      <c r="J7" s="214"/>
    </row>
    <row r="8" s="124" customFormat="true" ht="43.15" hidden="false" customHeight="true" outlineLevel="0" collapsed="false">
      <c r="A8" s="215" t="s">
        <v>30</v>
      </c>
      <c r="B8" s="216" t="s">
        <v>386</v>
      </c>
      <c r="C8" s="216"/>
      <c r="D8" s="216"/>
      <c r="E8" s="216"/>
      <c r="F8" s="216"/>
      <c r="G8" s="216"/>
      <c r="H8" s="216"/>
      <c r="I8" s="216"/>
      <c r="J8" s="216"/>
    </row>
    <row r="9" customFormat="false" ht="13.5" hidden="false" customHeight="false" outlineLevel="0" collapsed="false">
      <c r="F9" s="118"/>
    </row>
    <row r="10" customFormat="false" ht="13.5" hidden="false" customHeight="false" outlineLevel="0" collapsed="false">
      <c r="F10" s="118"/>
    </row>
    <row r="11" customFormat="false" ht="13.5" hidden="false" customHeight="false" outlineLevel="0" collapsed="false">
      <c r="F11" s="118"/>
    </row>
    <row r="12" customFormat="false" ht="13.5" hidden="false" customHeight="false" outlineLevel="0" collapsed="false">
      <c r="F12" s="118"/>
    </row>
    <row r="13" customFormat="false" ht="13.5" hidden="false" customHeight="false" outlineLevel="0" collapsed="false">
      <c r="F13" s="118"/>
    </row>
    <row r="14" customFormat="false" ht="13.5" hidden="false" customHeight="false" outlineLevel="0" collapsed="false">
      <c r="F14" s="118"/>
    </row>
    <row r="15" customFormat="false" ht="13.5" hidden="false" customHeight="false" outlineLevel="0" collapsed="false">
      <c r="F15" s="118"/>
    </row>
    <row r="16" customFormat="false" ht="13.5" hidden="false" customHeight="false" outlineLevel="0" collapsed="false">
      <c r="F16" s="118"/>
    </row>
    <row r="17" customFormat="false" ht="13.5" hidden="false" customHeight="false" outlineLevel="0" collapsed="false">
      <c r="F17" s="118"/>
    </row>
    <row r="18" customFormat="false" ht="13.5" hidden="false" customHeight="false" outlineLevel="0" collapsed="false">
      <c r="F18" s="118"/>
    </row>
    <row r="20" customFormat="false" ht="13.5" hidden="false" customHeight="false" outlineLevel="0" collapsed="false">
      <c r="F20" s="118"/>
    </row>
    <row r="21" customFormat="false" ht="13.5" hidden="false" customHeight="false" outlineLevel="0" collapsed="false">
      <c r="F21" s="118"/>
    </row>
    <row r="22" customFormat="false" ht="13.5" hidden="false" customHeight="false" outlineLevel="0" collapsed="false">
      <c r="F22" s="118"/>
    </row>
    <row r="23" customFormat="false" ht="13.5" hidden="false" customHeight="false" outlineLevel="0" collapsed="false">
      <c r="F23" s="118"/>
    </row>
    <row r="24" customFormat="false" ht="13.5" hidden="false" customHeight="false" outlineLevel="0" collapsed="false">
      <c r="F24" s="118"/>
    </row>
    <row r="25" customFormat="false" ht="13.5" hidden="false" customHeight="false" outlineLevel="0" collapsed="false">
      <c r="F25" s="118"/>
    </row>
    <row r="26" customFormat="false" ht="13.5" hidden="false" customHeight="false" outlineLevel="0" collapsed="false">
      <c r="F26" s="118"/>
    </row>
    <row r="27" customFormat="false" ht="13.5" hidden="false" customHeight="false" outlineLevel="0" collapsed="false">
      <c r="F27" s="118"/>
    </row>
    <row r="28" customFormat="false" ht="13.5" hidden="false" customHeight="false" outlineLevel="0" collapsed="false">
      <c r="F28" s="118"/>
    </row>
    <row r="29" customFormat="false" ht="13.5" hidden="false" customHeight="false" outlineLevel="0" collapsed="false">
      <c r="F29" s="118"/>
    </row>
    <row r="30" customFormat="false" ht="13.5" hidden="false" customHeight="false" outlineLevel="0" collapsed="false">
      <c r="F30" s="118"/>
    </row>
    <row r="31" customFormat="false" ht="13.5" hidden="false" customHeight="false" outlineLevel="0" collapsed="false">
      <c r="F31" s="118"/>
    </row>
  </sheetData>
  <mergeCells count="9">
    <mergeCell ref="A1:G1"/>
    <mergeCell ref="H1:J1"/>
    <mergeCell ref="B2:D2"/>
    <mergeCell ref="I2:J2"/>
    <mergeCell ref="B3:J3"/>
    <mergeCell ref="B5:J5"/>
    <mergeCell ref="B6:J6"/>
    <mergeCell ref="B7:J7"/>
    <mergeCell ref="B8:J8"/>
  </mergeCells>
  <printOptions headings="false" gridLines="false" gridLinesSet="true" horizontalCentered="true" verticalCentered="false"/>
  <pageMargins left="0.196527777777778"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J3"/>
    </sheetView>
  </sheetViews>
  <sheetFormatPr defaultColWidth="8.8671875" defaultRowHeight="13.5" zeroHeight="false" outlineLevelRow="0" outlineLevelCol="0"/>
  <cols>
    <col collapsed="false" customWidth="true" hidden="false" outlineLevel="0" max="1" min="1" style="118" width="10.62"/>
    <col collapsed="false" customWidth="true" hidden="false" outlineLevel="0" max="2" min="2" style="118" width="3.62"/>
    <col collapsed="false" customWidth="true" hidden="false" outlineLevel="0" max="3" min="3" style="118" width="24.62"/>
    <col collapsed="false" customWidth="true" hidden="false" outlineLevel="0" max="4" min="4" style="118" width="3.62"/>
    <col collapsed="false" customWidth="true" hidden="false" outlineLevel="0" max="5" min="5" style="118" width="10.62"/>
    <col collapsed="false" customWidth="true" hidden="false" outlineLevel="0" max="6" min="6" style="119" width="3.37"/>
    <col collapsed="false" customWidth="true" hidden="false" outlineLevel="0" max="8" min="7" style="118" width="12.62"/>
    <col collapsed="false" customWidth="true" hidden="false" outlineLevel="0" max="9" min="9" style="118" width="19.62"/>
    <col collapsed="false" customWidth="true" hidden="false" outlineLevel="0" max="10" min="10" style="118" width="3.62"/>
    <col collapsed="false" customWidth="false" hidden="false" outlineLevel="0" max="257" min="11" style="118" width="8.86"/>
  </cols>
  <sheetData>
    <row r="1" s="124" customFormat="true" ht="30" hidden="false" customHeight="true" outlineLevel="0" collapsed="false">
      <c r="A1" s="121" t="s">
        <v>387</v>
      </c>
      <c r="B1" s="121"/>
      <c r="C1" s="121"/>
      <c r="D1" s="121"/>
      <c r="E1" s="121"/>
      <c r="F1" s="121"/>
      <c r="G1" s="121"/>
      <c r="H1" s="122"/>
      <c r="I1" s="122"/>
      <c r="J1" s="122"/>
    </row>
    <row r="2" s="131" customFormat="true" ht="30" hidden="false" customHeight="true" outlineLevel="0" collapsed="false">
      <c r="A2" s="129" t="s">
        <v>388</v>
      </c>
      <c r="B2" s="217"/>
      <c r="C2" s="217"/>
      <c r="D2" s="217"/>
      <c r="E2" s="127" t="s">
        <v>103</v>
      </c>
      <c r="F2" s="128"/>
      <c r="G2" s="127"/>
      <c r="H2" s="129" t="s">
        <v>104</v>
      </c>
      <c r="I2" s="129" t="s">
        <v>105</v>
      </c>
      <c r="J2" s="129"/>
    </row>
    <row r="3" s="124" customFormat="true" ht="74.25" hidden="false" customHeight="true" outlineLevel="0" collapsed="false">
      <c r="A3" s="218" t="s">
        <v>30</v>
      </c>
      <c r="B3" s="219" t="s">
        <v>389</v>
      </c>
      <c r="C3" s="219"/>
      <c r="D3" s="219"/>
      <c r="E3" s="219"/>
      <c r="F3" s="219"/>
      <c r="G3" s="219"/>
      <c r="H3" s="219"/>
      <c r="I3" s="219"/>
      <c r="J3" s="219"/>
    </row>
    <row r="4" customFormat="false" ht="13.5" hidden="false" customHeight="false" outlineLevel="0" collapsed="false">
      <c r="F4" s="118"/>
    </row>
    <row r="5" customFormat="false" ht="13.5" hidden="false" customHeight="false" outlineLevel="0" collapsed="false">
      <c r="F5" s="118"/>
    </row>
    <row r="6" customFormat="false" ht="13.5" hidden="false" customHeight="false" outlineLevel="0" collapsed="false">
      <c r="F6" s="118"/>
    </row>
    <row r="7" customFormat="false" ht="13.5" hidden="false" customHeight="false" outlineLevel="0" collapsed="false">
      <c r="F7" s="118"/>
    </row>
    <row r="8" customFormat="false" ht="13.5" hidden="false" customHeight="false" outlineLevel="0" collapsed="false">
      <c r="F8" s="118"/>
    </row>
    <row r="9" customFormat="false" ht="13.5" hidden="false" customHeight="false" outlineLevel="0" collapsed="false">
      <c r="F9" s="118"/>
    </row>
    <row r="10" customFormat="false" ht="13.5" hidden="false" customHeight="false" outlineLevel="0" collapsed="false">
      <c r="F10" s="118"/>
    </row>
    <row r="11" customFormat="false" ht="13.5" hidden="false" customHeight="false" outlineLevel="0" collapsed="false">
      <c r="F11" s="118"/>
    </row>
    <row r="12" customFormat="false" ht="13.5" hidden="false" customHeight="false" outlineLevel="0" collapsed="false">
      <c r="F12" s="118"/>
    </row>
    <row r="13" customFormat="false" ht="13.5" hidden="false" customHeight="false" outlineLevel="0" collapsed="false">
      <c r="F13" s="118"/>
    </row>
    <row r="14" customFormat="false" ht="13.5" hidden="false" customHeight="false" outlineLevel="0" collapsed="false">
      <c r="F14" s="118"/>
    </row>
    <row r="16" customFormat="false" ht="13.5" hidden="false" customHeight="false" outlineLevel="0" collapsed="false">
      <c r="F16" s="118"/>
    </row>
    <row r="17" customFormat="false" ht="13.5" hidden="false" customHeight="false" outlineLevel="0" collapsed="false">
      <c r="F17" s="118"/>
    </row>
    <row r="18" customFormat="false" ht="13.5" hidden="false" customHeight="false" outlineLevel="0" collapsed="false">
      <c r="F18" s="118"/>
    </row>
    <row r="19" customFormat="false" ht="13.5" hidden="false" customHeight="false" outlineLevel="0" collapsed="false">
      <c r="F19" s="118"/>
    </row>
    <row r="20" customFormat="false" ht="13.5" hidden="false" customHeight="false" outlineLevel="0" collapsed="false">
      <c r="F20" s="118"/>
    </row>
    <row r="21" customFormat="false" ht="13.5" hidden="false" customHeight="false" outlineLevel="0" collapsed="false">
      <c r="F21" s="118"/>
    </row>
    <row r="22" customFormat="false" ht="13.5" hidden="false" customHeight="false" outlineLevel="0" collapsed="false">
      <c r="F22" s="118"/>
    </row>
    <row r="23" customFormat="false" ht="13.5" hidden="false" customHeight="false" outlineLevel="0" collapsed="false">
      <c r="F23" s="118"/>
    </row>
    <row r="24" customFormat="false" ht="13.5" hidden="false" customHeight="false" outlineLevel="0" collapsed="false">
      <c r="F24" s="118"/>
    </row>
    <row r="25" customFormat="false" ht="13.5" hidden="false" customHeight="false" outlineLevel="0" collapsed="false">
      <c r="F25" s="118"/>
    </row>
    <row r="26" customFormat="false" ht="13.5" hidden="false" customHeight="false" outlineLevel="0" collapsed="false">
      <c r="F26" s="118"/>
    </row>
    <row r="27" customFormat="false" ht="13.5" hidden="false" customHeight="false" outlineLevel="0" collapsed="false">
      <c r="F27" s="118"/>
    </row>
  </sheetData>
  <mergeCells count="5">
    <mergeCell ref="A1:G1"/>
    <mergeCell ref="H1:J1"/>
    <mergeCell ref="B2:D2"/>
    <mergeCell ref="I2:J2"/>
    <mergeCell ref="B3:J3"/>
  </mergeCells>
  <printOptions headings="false" gridLines="false" gridLinesSet="true" horizontalCentered="true" verticalCentered="false"/>
  <pageMargins left="0.196527777777778"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4T08:11:23Z</dcterms:created>
  <dc:creator>SATOKO</dc:creator>
  <dc:description/>
  <dc:language>en-US</dc:language>
  <cp:lastModifiedBy>Yoshikawa</cp:lastModifiedBy>
  <cp:lastPrinted>2017-07-21T16:27:50Z</cp:lastPrinted>
  <dcterms:modified xsi:type="dcterms:W3CDTF">2017-09-20T02:44:08Z</dcterms:modified>
  <cp:revision>0</cp:revision>
  <dc:subject/>
  <dc:title/>
</cp:coreProperties>
</file>